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631">
  <si>
    <t xml:space="preserve">Год</t>
  </si>
  <si>
    <t xml:space="preserve">Период</t>
  </si>
  <si>
    <t xml:space="preserve">16 февра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03 августа 2021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3.08.20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0</v>
      </c>
      <c r="H7" s="8" t="n">
        <f aca="false">IF((ISNUMBER(Отчет!K12)),Отчет!K12,"")</f>
        <v>0</v>
      </c>
      <c r="I7" s="8" t="n">
        <f aca="false">IF((ISNUMBER(Отчет!L12)),Отчет!L12,"")</f>
        <v>0</v>
      </c>
      <c r="J7" s="8" t="n">
        <f aca="false">IF((ISNUMBER(Отчет!O12)),Отчет!O12,"")</f>
        <v>0</v>
      </c>
      <c r="K7" s="8" t="n">
        <f aca="false">IF((ISNUMBER(Отчет!R12)),Отчет!R12,"")</f>
        <v>0</v>
      </c>
      <c r="L7" s="8" t="n">
        <f aca="false">IF((ISNUMBER(Отчет!S12)),Отчет!S12,"")</f>
        <v>0</v>
      </c>
      <c r="M7" s="8" t="n">
        <f aca="false">IF((ISNUMBER(Отчет!V12)),Отчет!V12,"")</f>
        <v>0</v>
      </c>
      <c r="N7" s="8" t="n">
        <f aca="false">IF((ISNUMBER(Отчет!W12)),Отчет!W12,"")</f>
        <v>0</v>
      </c>
      <c r="O7" s="8" t="n">
        <f aca="false">IF((ISNUMBER(Отчет!X12)),Отчет!X12,"")</f>
        <v>0</v>
      </c>
      <c r="P7" s="8" t="n">
        <f aca="false">IF((ISNUMBER(Отчет!Y12)),Отчет!Y12,"")</f>
        <v>0</v>
      </c>
      <c r="Q7" s="8" t="n">
        <f aca="false">IF((ISNUMBER(Отчет!Z12)),Отчет!Z12,"")</f>
        <v>0</v>
      </c>
      <c r="R7" s="8" t="n">
        <f aca="false">IF((ISNUMBER(Отчет!AA12)),Отчет!AA12,"")</f>
        <v>0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0</v>
      </c>
      <c r="BX7" s="8" t="n">
        <f aca="false">IF((ISNUMBER(Отчет!EG12)),Отчет!EG12,"")</f>
        <v>0</v>
      </c>
      <c r="BY7" s="8" t="n">
        <f aca="false">IF((ISNUMBER(Отчет!EH12)),Отчет!EH12,"")</f>
        <v>0</v>
      </c>
      <c r="BZ7" s="8" t="n">
        <f aca="false">IF((ISNUMBER(Отчет!EI12)),Отчет!EI12,"")</f>
        <v>0</v>
      </c>
      <c r="CA7" s="8" t="n">
        <f aca="false">IF((ISNUMBER(Отчет!EK12)),Отчет!EK12,"")</f>
        <v>0</v>
      </c>
      <c r="CB7" s="8" t="n">
        <f aca="false">IF((ISNUMBER(Отчет!EN12)),Отчет!EN12,"")</f>
        <v>0</v>
      </c>
      <c r="CC7" s="8" t="n">
        <f aca="false">IF((ISNUMBER(Отчет!EP12)),Отчет!EP12,"")</f>
        <v>0</v>
      </c>
      <c r="CD7" s="8" t="n">
        <f aca="false">IF((ISNUMBER(Отчет!EQ12)),Отчет!EQ12,"")</f>
        <v>0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0</v>
      </c>
      <c r="CH7" s="8" t="n">
        <f aca="false">IF((ISNUMBER(Отчет!FA12)),Отчет!FA12,"")</f>
        <v>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0</v>
      </c>
      <c r="DI7" s="8" t="n">
        <f aca="false">IF((ISNUMBER(Отчет!GD12)),Отчет!GD12,"")</f>
        <v>0</v>
      </c>
      <c r="DJ7" s="8" t="n">
        <f aca="false">IF((ISNUMBER(Отчет!GE12)),Отчет!GE12,"")</f>
        <v>0</v>
      </c>
      <c r="DK7" s="8" t="n">
        <f aca="false">IF((ISNUMBER(Отчет!GF12)),Отчет!GF12,"")</f>
        <v>0</v>
      </c>
      <c r="DL7" s="8" t="n">
        <f aca="false">IF((ISNUMBER(Отчет!GI12)),Отчет!GI12,"")</f>
        <v>0</v>
      </c>
      <c r="DM7" s="8" t="n">
        <f aca="false">IF((ISNUMBER(Отчет!GJ12)),Отчет!GJ12,"")</f>
        <v>0</v>
      </c>
      <c r="DN7" s="8" t="n">
        <f aca="false">IF((ISNUMBER(Отчет!GK12)),Отчет!GK12,"")</f>
        <v>0</v>
      </c>
      <c r="DO7" s="8" t="n">
        <f aca="false">IF((ISNUMBER(Отчет!GL12)),Отчет!GL12,"")</f>
        <v>0</v>
      </c>
      <c r="DP7" s="8" t="n">
        <f aca="false">IF((ISNUMBER(Отчет!GO12)),Отчет!GO12,"")</f>
        <v>0</v>
      </c>
      <c r="DQ7" s="8" t="n">
        <f aca="false">IF((ISNUMBER(Отчет!GP12)),Отчет!GP12,"")</f>
        <v>0</v>
      </c>
      <c r="DR7" s="8" t="n">
        <f aca="false">IF((ISNUMBER(Отчет!GQ12)),Отчет!GQ12,"")</f>
        <v>0</v>
      </c>
      <c r="DS7" s="8" t="n">
        <f aca="false">IF((ISNUMBER(Отчет!GR12)),Отчет!GR12,"")</f>
        <v>0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52</v>
      </c>
      <c r="F8" s="8" t="n">
        <f aca="false">IF((ISNUMBER(Отчет!G13)),Отчет!G13,"")</f>
        <v>252</v>
      </c>
      <c r="G8" s="8" t="n">
        <f aca="false">IF((ISNUMBER(Отчет!J13)),Отчет!J13,"")</f>
        <v>763</v>
      </c>
      <c r="H8" s="8" t="n">
        <f aca="false">IF((ISNUMBER(Отчет!K13)),Отчет!K13,"")</f>
        <v>763</v>
      </c>
      <c r="I8" s="8" t="n">
        <f aca="false">IF((ISNUMBER(Отчет!L13)),Отчет!L13,"")</f>
        <v>511</v>
      </c>
      <c r="J8" s="8" t="n">
        <f aca="false">IF((ISNUMBER(Отчет!O13)),Отчет!O13,"")</f>
        <v>511</v>
      </c>
      <c r="K8" s="8" t="n">
        <f aca="false">IF((ISNUMBER(Отчет!R13)),Отчет!R13,"")</f>
        <v>756.2</v>
      </c>
      <c r="L8" s="8" t="n">
        <f aca="false">IF((ISNUMBER(Отчет!S13)),Отчет!S13,"")</f>
        <v>756.2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0</v>
      </c>
      <c r="T8" s="8" t="n">
        <f aca="false">IF((ISNUMBER(Отчет!AE13)),Отчет!AE13,"")</f>
        <v>0</v>
      </c>
      <c r="U8" s="8" t="n">
        <f aca="false">IF((ISNUMBER(Отчет!AF13)),Отчет!AF13,"")</f>
        <v>0</v>
      </c>
      <c r="V8" s="8" t="n">
        <f aca="false">IF((ISNUMBER(Отчет!AG13)),Отчет!AG13,"")</f>
        <v>0</v>
      </c>
      <c r="W8" s="8" t="n">
        <f aca="false">IF((ISNUMBER(Отчет!AH13)),Отчет!AH13,"")</f>
        <v>0</v>
      </c>
      <c r="X8" s="8" t="n">
        <f aca="false">IF((ISNUMBER(Отчет!AI13)),Отчет!AI13,"")</f>
        <v>0</v>
      </c>
      <c r="Y8" s="8" t="n">
        <f aca="false">IF((ISNUMBER(Отчет!AL13)),Отчет!AL13,"")</f>
        <v>763</v>
      </c>
      <c r="Z8" s="8" t="n">
        <f aca="false">IF((ISNUMBER(Отчет!AM13)),Отчет!AM13,"")</f>
        <v>763</v>
      </c>
      <c r="AA8" s="8" t="n">
        <f aca="false">IF((ISNUMBER(Отчет!AN13)),Отчет!AN13,"")</f>
        <v>511</v>
      </c>
      <c r="AB8" s="8" t="n">
        <f aca="false">IF((ISNUMBER(Отчет!AO13)),Отчет!AO13,"")</f>
        <v>511</v>
      </c>
      <c r="AC8" s="8" t="n">
        <f aca="false">IF((ISNUMBER(Отчет!AP13)),Отчет!AP13,"")</f>
        <v>756.2</v>
      </c>
      <c r="AD8" s="8" t="n">
        <f aca="false">IF((ISNUMBER(Отчет!AQ13)),Отчет!AQ13,"")</f>
        <v>756.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0</v>
      </c>
      <c r="AL8" s="8" t="n">
        <f aca="false">IF((ISNUMBER(Отчет!BC13)),Отчет!BC13,"")</f>
        <v>0</v>
      </c>
      <c r="AM8" s="8" t="n">
        <f aca="false">IF((ISNUMBER(Отчет!BD13)),Отчет!BD13,"")</f>
        <v>0</v>
      </c>
      <c r="AN8" s="8" t="n">
        <f aca="false">IF((ISNUMBER(Отчет!BE13)),Отчет!BE13,"")</f>
        <v>0</v>
      </c>
      <c r="AO8" s="8" t="n">
        <f aca="false">IF((ISNUMBER(Отчет!BF13)),Отчет!BF13,"")</f>
        <v>0</v>
      </c>
      <c r="AP8" s="8" t="n">
        <f aca="false">IF((ISNUMBER(Отчет!BG13)),Отчет!BG13,"")</f>
        <v>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282</v>
      </c>
      <c r="BX8" s="8" t="n">
        <f aca="false">IF((ISNUMBER(Отчет!EG13)),Отчет!EG13,"")</f>
        <v>282</v>
      </c>
      <c r="BY8" s="8" t="n">
        <f aca="false">IF((ISNUMBER(Отчет!EH13)),Отчет!EH13,"")</f>
        <v>612</v>
      </c>
      <c r="BZ8" s="8" t="n">
        <f aca="false">IF((ISNUMBER(Отчет!EI13)),Отчет!EI13,"")</f>
        <v>612</v>
      </c>
      <c r="CA8" s="8" t="n">
        <f aca="false">IF((ISNUMBER(Отчет!EK13)),Отчет!EK13,"")</f>
        <v>0</v>
      </c>
      <c r="CB8" s="8" t="n">
        <f aca="false">IF((ISNUMBER(Отчет!EN13)),Отчет!EN13,"")</f>
        <v>0</v>
      </c>
      <c r="CC8" s="8" t="n">
        <f aca="false">IF((ISNUMBER(Отчет!EP13)),Отчет!EP13,"")</f>
        <v>0</v>
      </c>
      <c r="CD8" s="8" t="n">
        <f aca="false">IF((ISNUMBER(Отчет!EQ13)),Отчет!EQ13,"")</f>
        <v>0</v>
      </c>
      <c r="CE8" s="8" t="n">
        <f aca="false">IF((ISNUMBER(Отчет!ER13)),Отчет!ER13,"")</f>
        <v>0</v>
      </c>
      <c r="CF8" s="8" t="n">
        <f aca="false">IF((ISNUMBER(Отчет!ES13)),Отчет!ES13,"")</f>
        <v>0</v>
      </c>
      <c r="CG8" s="8" t="n">
        <f aca="false">IF((ISNUMBER(Отчет!EZ13)),Отчет!EZ13,"")</f>
        <v>0</v>
      </c>
      <c r="CH8" s="8" t="n">
        <f aca="false">IF((ISNUMBER(Отчет!FA13)),Отчет!FA13,"")</f>
        <v>0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0</v>
      </c>
      <c r="CL8" s="8" t="n">
        <f aca="false">IF((ISNUMBER(Отчет!FE13)),Отчет!FE13,"")</f>
        <v>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0</v>
      </c>
      <c r="CT8" s="8" t="n">
        <f aca="false">IF((ISNUMBER(Отчет!FO13)),Отчет!FO13,"")</f>
        <v>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0</v>
      </c>
      <c r="CX8" s="8" t="n">
        <f aca="false">IF((ISNUMBER(Отчет!FS13)),Отчет!FS13,"")</f>
        <v>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0</v>
      </c>
      <c r="DI8" s="8" t="n">
        <f aca="false">IF((ISNUMBER(Отчет!GD13)),Отчет!GD13,"")</f>
        <v>0</v>
      </c>
      <c r="DJ8" s="8" t="n">
        <f aca="false">IF((ISNUMBER(Отчет!GE13)),Отчет!GE13,"")</f>
        <v>0</v>
      </c>
      <c r="DK8" s="8" t="n">
        <f aca="false">IF((ISNUMBER(Отчет!GF13)),Отчет!GF13,"")</f>
        <v>0</v>
      </c>
      <c r="DL8" s="8" t="n">
        <f aca="false">IF((ISNUMBER(Отчет!GI13)),Отчет!GI13,"")</f>
        <v>0</v>
      </c>
      <c r="DM8" s="8" t="n">
        <f aca="false">IF((ISNUMBER(Отчет!GJ13)),Отчет!GJ13,"")</f>
        <v>0</v>
      </c>
      <c r="DN8" s="8" t="n">
        <f aca="false">IF((ISNUMBER(Отчет!GK13)),Отчет!GK13,"")</f>
        <v>0</v>
      </c>
      <c r="DO8" s="8" t="n">
        <f aca="false">IF((ISNUMBER(Отчет!GL13)),Отчет!GL13,"")</f>
        <v>0</v>
      </c>
      <c r="DP8" s="8" t="n">
        <f aca="false">IF((ISNUMBER(Отчет!GO13)),Отчет!GO13,"")</f>
        <v>0</v>
      </c>
      <c r="DQ8" s="8" t="n">
        <f aca="false">IF((ISNUMBER(Отчет!GP13)),Отчет!GP13,"")</f>
        <v>0</v>
      </c>
      <c r="DR8" s="8" t="n">
        <f aca="false">IF((ISNUMBER(Отчет!GQ13)),Отчет!GQ13,"")</f>
        <v>0</v>
      </c>
      <c r="DS8" s="8" t="n">
        <f aca="false">IF((ISNUMBER(Отчет!GR13)),Отчет!GR13,"")</f>
        <v>0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50</v>
      </c>
      <c r="F10" s="8" t="n">
        <f aca="false">IF((ISNUMBER(Отчет!G15)),Отчет!G15,"")</f>
        <v>250</v>
      </c>
      <c r="G10" s="8" t="n">
        <f aca="false">IF((ISNUMBER(Отчет!J15)),Отчет!J15,"")</f>
        <v>97</v>
      </c>
      <c r="H10" s="8" t="n">
        <f aca="false">IF((ISNUMBER(Отчет!K15)),Отчет!K15,"")</f>
        <v>97</v>
      </c>
      <c r="I10" s="8" t="n">
        <f aca="false">IF((ISNUMBER(Отчет!L15)),Отчет!L15,"")</f>
        <v>97</v>
      </c>
      <c r="J10" s="8" t="n">
        <f aca="false">IF((ISNUMBER(Отчет!O15)),Отчет!O15,"")</f>
        <v>97</v>
      </c>
      <c r="K10" s="8" t="n">
        <f aca="false">IF((ISNUMBER(Отчет!R15)),Отчет!R15,"")</f>
        <v>156</v>
      </c>
      <c r="L10" s="8" t="n">
        <f aca="false">IF((ISNUMBER(Отчет!S15)),Отчет!S15,"")</f>
        <v>156</v>
      </c>
      <c r="M10" s="8" t="n">
        <f aca="false">IF((ISNUMBER(Отчет!V15)),Отчет!V15,"")</f>
        <v>0</v>
      </c>
      <c r="N10" s="8" t="n">
        <f aca="false">IF((ISNUMBER(Отчет!W15)),Отчет!W15,"")</f>
        <v>0</v>
      </c>
      <c r="O10" s="8" t="n">
        <f aca="false">IF((ISNUMBER(Отчет!X15)),Отчет!X15,"")</f>
        <v>0</v>
      </c>
      <c r="P10" s="8" t="n">
        <f aca="false">IF((ISNUMBER(Отчет!Y15)),Отчет!Y15,"")</f>
        <v>0</v>
      </c>
      <c r="Q10" s="8" t="n">
        <f aca="false">IF((ISNUMBER(Отчет!Z15)),Отчет!Z15,"")</f>
        <v>0</v>
      </c>
      <c r="R10" s="8" t="n">
        <f aca="false">IF((ISNUMBER(Отчет!AA15)),Отчет!AA15,"")</f>
        <v>0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97</v>
      </c>
      <c r="Z10" s="8" t="n">
        <f aca="false">IF((ISNUMBER(Отчет!AM15)),Отчет!AM15,"")</f>
        <v>97</v>
      </c>
      <c r="AA10" s="8" t="n">
        <f aca="false">IF((ISNUMBER(Отчет!AN15)),Отчет!AN15,"")</f>
        <v>97</v>
      </c>
      <c r="AB10" s="8" t="n">
        <f aca="false">IF((ISNUMBER(Отчет!AO15)),Отчет!AO15,"")</f>
        <v>97</v>
      </c>
      <c r="AC10" s="8" t="n">
        <f aca="false">IF((ISNUMBER(Отчет!AP15)),Отчет!AP15,"")</f>
        <v>156</v>
      </c>
      <c r="AD10" s="8" t="n">
        <f aca="false">IF((ISNUMBER(Отчет!AQ15)),Отчет!AQ15,"")</f>
        <v>156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0</v>
      </c>
      <c r="AX10" s="8" t="n">
        <f aca="false">IF((ISNUMBER(Отчет!BS15)),Отчет!BS15,"")</f>
        <v>0</v>
      </c>
      <c r="AY10" s="8" t="n">
        <f aca="false">IF((ISNUMBER(Отчет!BT15)),Отчет!BT15,"")</f>
        <v>0</v>
      </c>
      <c r="AZ10" s="8" t="n">
        <f aca="false">IF((ISNUMBER(Отчет!BU15)),Отчет!BU15,"")</f>
        <v>0</v>
      </c>
      <c r="BA10" s="8" t="n">
        <f aca="false">IF((ISNUMBER(Отчет!BV15)),Отчет!BV15,"")</f>
        <v>0</v>
      </c>
      <c r="BB10" s="8" t="n">
        <f aca="false">IF((ISNUMBER(Отчет!BW15)),Отчет!BW15,"")</f>
        <v>0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25</v>
      </c>
      <c r="BX10" s="8" t="n">
        <f aca="false">IF((ISNUMBER(Отчет!EG15)),Отчет!EG15,"")</f>
        <v>25</v>
      </c>
      <c r="BY10" s="8" t="n">
        <f aca="false">IF((ISNUMBER(Отчет!EH15)),Отчет!EH15,"")</f>
        <v>25</v>
      </c>
      <c r="BZ10" s="8" t="n">
        <f aca="false">IF((ISNUMBER(Отчет!EI15)),Отчет!EI15,"")</f>
        <v>25</v>
      </c>
      <c r="CA10" s="8" t="n">
        <f aca="false">IF((ISNUMBER(Отчет!EK15)),Отчет!EK15,"")</f>
        <v>48</v>
      </c>
      <c r="CB10" s="8" t="n">
        <f aca="false">IF((ISNUMBER(Отчет!EN15)),Отчет!EN15,"")</f>
        <v>48</v>
      </c>
      <c r="CC10" s="8" t="n">
        <f aca="false">IF((ISNUMBER(Отчет!EP15)),Отчет!EP15,"")</f>
        <v>48</v>
      </c>
      <c r="CD10" s="8" t="n">
        <f aca="false">IF((ISNUMBER(Отчет!EQ15)),Отчет!EQ15,"")</f>
        <v>48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0</v>
      </c>
      <c r="CH10" s="8" t="n">
        <f aca="false">IF((ISNUMBER(Отчет!FA15)),Отчет!FA15,"")</f>
        <v>0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0</v>
      </c>
      <c r="CN10" s="8" t="n">
        <f aca="false">IF((ISNUMBER(Отчет!FI15)),Отчет!FI15,"")</f>
        <v>0</v>
      </c>
      <c r="CO10" s="8" t="n">
        <f aca="false">IF((ISNUMBER(Отчет!FJ15)),Отчет!FJ15,"")</f>
        <v>0</v>
      </c>
      <c r="CP10" s="8" t="n">
        <f aca="false">IF((ISNUMBER(Отчет!FK15)),Отчет!FK15,"")</f>
        <v>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0</v>
      </c>
      <c r="DI10" s="8" t="n">
        <f aca="false">IF((ISNUMBER(Отчет!GD15)),Отчет!GD15,"")</f>
        <v>0</v>
      </c>
      <c r="DJ10" s="8" t="n">
        <f aca="false">IF((ISNUMBER(Отчет!GE15)),Отчет!GE15,"")</f>
        <v>0</v>
      </c>
      <c r="DK10" s="8" t="n">
        <f aca="false">IF((ISNUMBER(Отчет!GF15)),Отчет!GF15,"")</f>
        <v>0</v>
      </c>
      <c r="DL10" s="8" t="n">
        <f aca="false">IF((ISNUMBER(Отчет!GI15)),Отчет!GI15,"")</f>
        <v>0</v>
      </c>
      <c r="DM10" s="8" t="n">
        <f aca="false">IF((ISNUMBER(Отчет!GJ15)),Отчет!GJ15,"")</f>
        <v>0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0</v>
      </c>
      <c r="DQ10" s="8" t="n">
        <f aca="false">IF((ISNUMBER(Отчет!GP15)),Отчет!GP15,"")</f>
        <v>0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0</v>
      </c>
      <c r="CB11" s="8" t="n">
        <f aca="false">IF((ISNUMBER(Отчет!EN16)),Отчет!EN16,"")</f>
        <v>0</v>
      </c>
      <c r="CC11" s="8" t="n">
        <f aca="false">IF((ISNUMBER(Отчет!EP16)),Отчет!EP16,"")</f>
        <v>0</v>
      </c>
      <c r="CD11" s="8" t="n">
        <f aca="false">IF((ISNUMBER(Отчет!EQ16)),Отчет!EQ16,"")</f>
        <v>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0</v>
      </c>
      <c r="CH11" s="8" t="n">
        <f aca="false">IF((ISNUMBER(Отчет!FA16)),Отчет!FA16,"")</f>
        <v>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0</v>
      </c>
      <c r="CH13" s="8" t="n">
        <f aca="false">IF((ISNUMBER(Отчет!FA18)),Отчет!FA18,"")</f>
        <v>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0</v>
      </c>
      <c r="D16" s="8" t="n">
        <f aca="false">IF((ISNUMBER(Отчет!E21)),Отчет!E21,"")</f>
        <v>0</v>
      </c>
      <c r="E16" s="8" t="n">
        <f aca="false">IF((ISNUMBER(Отчет!F21)),Отчет!F21,"")</f>
        <v>0</v>
      </c>
      <c r="F16" s="8" t="n">
        <f aca="false">IF((ISNUMBER(Отчет!G21)),Отчет!G21,"")</f>
        <v>0</v>
      </c>
      <c r="G16" s="8" t="n">
        <f aca="false">IF((ISNUMBER(Отчет!J21)),Отчет!J21,"")</f>
        <v>0</v>
      </c>
      <c r="H16" s="8" t="n">
        <f aca="false">IF((ISNUMBER(Отчет!K21)),Отчет!K21,"")</f>
        <v>0</v>
      </c>
      <c r="I16" s="8" t="n">
        <f aca="false">IF((ISNUMBER(Отчет!L21)),Отчет!L21,"")</f>
        <v>0</v>
      </c>
      <c r="J16" s="8" t="n">
        <f aca="false">IF((ISNUMBER(Отчет!O21)),Отчет!O21,"")</f>
        <v>0</v>
      </c>
      <c r="K16" s="8" t="n">
        <f aca="false">IF((ISNUMBER(Отчет!R21)),Отчет!R21,"")</f>
        <v>0</v>
      </c>
      <c r="L16" s="8" t="n">
        <f aca="false">IF((ISNUMBER(Отчет!S21)),Отчет!S21,"")</f>
        <v>0</v>
      </c>
      <c r="M16" s="8" t="n">
        <f aca="false">IF((ISNUMBER(Отчет!V21)),Отчет!V21,"")</f>
        <v>0</v>
      </c>
      <c r="N16" s="8" t="n">
        <f aca="false">IF((ISNUMBER(Отчет!W21)),Отчет!W21,"")</f>
        <v>0</v>
      </c>
      <c r="O16" s="8" t="n">
        <f aca="false">IF((ISNUMBER(Отчет!X21)),Отчет!X21,"")</f>
        <v>0</v>
      </c>
      <c r="P16" s="8" t="n">
        <f aca="false">IF((ISNUMBER(Отчет!Y21)),Отчет!Y21,"")</f>
        <v>0</v>
      </c>
      <c r="Q16" s="8" t="n">
        <f aca="false">IF((ISNUMBER(Отчет!Z21)),Отчет!Z21,"")</f>
        <v>0</v>
      </c>
      <c r="R16" s="8" t="n">
        <f aca="false">IF((ISNUMBER(Отчет!AA21)),Отчет!AA21,"")</f>
        <v>0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0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0</v>
      </c>
      <c r="CB16" s="8" t="n">
        <f aca="false">IF((ISNUMBER(Отчет!EN21)),Отчет!EN21,"")</f>
        <v>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0</v>
      </c>
      <c r="CH16" s="8" t="n">
        <f aca="false">IF((ISNUMBER(Отчет!FA21)),Отчет!FA21,"")</f>
        <v>0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0</v>
      </c>
      <c r="CN16" s="8" t="n">
        <f aca="false">IF((ISNUMBER(Отчет!FI21)),Отчет!FI21,"")</f>
        <v>0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0</v>
      </c>
      <c r="DM16" s="8" t="n">
        <f aca="false">IF((ISNUMBER(Отчет!GJ21)),Отчет!GJ21,"")</f>
        <v>0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100</v>
      </c>
      <c r="D17" s="8" t="n">
        <f aca="false">IF((ISNUMBER(Отчет!E22)),Отчет!E22,"")</f>
        <v>100</v>
      </c>
      <c r="E17" s="8" t="n">
        <f aca="false">IF((ISNUMBER(Отчет!F22)),Отчет!F22,"")</f>
        <v>134</v>
      </c>
      <c r="F17" s="8" t="n">
        <f aca="false">IF((ISNUMBER(Отчет!G22)),Отчет!G22,"")</f>
        <v>134</v>
      </c>
      <c r="G17" s="8" t="n">
        <f aca="false">IF((ISNUMBER(Отчет!J22)),Отчет!J22,"")</f>
        <v>0</v>
      </c>
      <c r="H17" s="8" t="n">
        <f aca="false">IF((ISNUMBER(Отчет!K22)),Отчет!K22,"")</f>
        <v>0</v>
      </c>
      <c r="I17" s="8" t="n">
        <f aca="false">IF((ISNUMBER(Отчет!L22)),Отчет!L22,"")</f>
        <v>0</v>
      </c>
      <c r="J17" s="8" t="n">
        <f aca="false">IF((ISNUMBER(Отчет!O22)),Отчет!O22,"")</f>
        <v>0</v>
      </c>
      <c r="K17" s="8" t="n">
        <f aca="false">IF((ISNUMBER(Отчет!R22)),Отчет!R22,"")</f>
        <v>0</v>
      </c>
      <c r="L17" s="8" t="n">
        <f aca="false">IF((ISNUMBER(Отчет!S22)),Отчет!S22,"")</f>
        <v>0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0</v>
      </c>
      <c r="T17" s="8" t="n">
        <f aca="false">IF((ISNUMBER(Отчет!AE22)),Отчет!AE22,"")</f>
        <v>0</v>
      </c>
      <c r="U17" s="8" t="n">
        <f aca="false">IF((ISNUMBER(Отчет!AF22)),Отчет!AF22,"")</f>
        <v>0</v>
      </c>
      <c r="V17" s="8" t="n">
        <f aca="false">IF((ISNUMBER(Отчет!AG22)),Отчет!AG22,"")</f>
        <v>0</v>
      </c>
      <c r="W17" s="8" t="n">
        <f aca="false">IF((ISNUMBER(Отчет!AH22)),Отчет!AH22,"")</f>
        <v>0</v>
      </c>
      <c r="X17" s="8" t="n">
        <f aca="false">IF((ISNUMBER(Отчет!AI22)),Отчет!AI22,"")</f>
        <v>0</v>
      </c>
      <c r="Y17" s="8" t="n">
        <f aca="false">IF((ISNUMBER(Отчет!AL22)),Отчет!AL22,"")</f>
        <v>0</v>
      </c>
      <c r="Z17" s="8" t="n">
        <f aca="false">IF((ISNUMBER(Отчет!AM22)),Отчет!AM22,"")</f>
        <v>0</v>
      </c>
      <c r="AA17" s="8" t="n">
        <f aca="false">IF((ISNUMBER(Отчет!AN22)),Отчет!AN22,"")</f>
        <v>0</v>
      </c>
      <c r="AB17" s="8" t="n">
        <f aca="false">IF((ISNUMBER(Отчет!AO22)),Отчет!AO22,"")</f>
        <v>0</v>
      </c>
      <c r="AC17" s="8" t="n">
        <f aca="false">IF((ISNUMBER(Отчет!AP22)),Отчет!AP22,"")</f>
        <v>0</v>
      </c>
      <c r="AD17" s="8" t="n">
        <f aca="false">IF((ISNUMBER(Отчет!AQ22)),Отчет!AQ22,"")</f>
        <v>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0</v>
      </c>
      <c r="AX17" s="8" t="n">
        <f aca="false">IF((ISNUMBER(Отчет!BS22)),Отчет!BS22,"")</f>
        <v>0</v>
      </c>
      <c r="AY17" s="8" t="n">
        <f aca="false">IF((ISNUMBER(Отчет!BT22)),Отчет!BT22,"")</f>
        <v>0</v>
      </c>
      <c r="AZ17" s="8" t="n">
        <f aca="false">IF((ISNUMBER(Отчет!BU22)),Отчет!BU22,"")</f>
        <v>0</v>
      </c>
      <c r="BA17" s="8" t="n">
        <f aca="false">IF((ISNUMBER(Отчет!BV22)),Отчет!BV22,"")</f>
        <v>0</v>
      </c>
      <c r="BB17" s="8" t="n">
        <f aca="false">IF((ISNUMBER(Отчет!BW22)),Отчет!BW22,"")</f>
        <v>0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0</v>
      </c>
      <c r="CB17" s="8" t="n">
        <f aca="false">IF((ISNUMBER(Отчет!EN22)),Отчет!EN22,"")</f>
        <v>0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0</v>
      </c>
      <c r="CH17" s="8" t="n">
        <f aca="false">IF((ISNUMBER(Отчет!FA22)),Отчет!FA22,"")</f>
        <v>0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0</v>
      </c>
      <c r="CL17" s="8" t="n">
        <f aca="false">IF((ISNUMBER(Отчет!FE22)),Отчет!FE22,"")</f>
        <v>0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4)),Отчет!D24,"")</f>
        <v>0</v>
      </c>
      <c r="D18" s="8" t="n">
        <f aca="false">IF((ISNUMBER(Отчет!E24)),Отчет!E24,"")</f>
        <v>0</v>
      </c>
      <c r="E18" s="8" t="n">
        <f aca="false">IF((ISNUMBER(Отчет!F24)),Отчет!F24,"")</f>
        <v>103</v>
      </c>
      <c r="F18" s="8" t="n">
        <f aca="false">IF((ISNUMBER(Отчет!G24)),Отчет!G24,"")</f>
        <v>103</v>
      </c>
      <c r="G18" s="8" t="n">
        <f aca="false">IF((ISNUMBER(Отчет!J24)),Отчет!J24,"")</f>
        <v>169</v>
      </c>
      <c r="H18" s="8" t="n">
        <f aca="false">IF((ISNUMBER(Отчет!K24)),Отчет!K24,"")</f>
        <v>169</v>
      </c>
      <c r="I18" s="8" t="n">
        <f aca="false">IF((ISNUMBER(Отчет!L24)),Отчет!L24,"")</f>
        <v>169</v>
      </c>
      <c r="J18" s="8" t="n">
        <f aca="false">IF((ISNUMBER(Отчет!O24)),Отчет!O24,"")</f>
        <v>169</v>
      </c>
      <c r="K18" s="8" t="n">
        <f aca="false">IF((ISNUMBER(Отчет!R24)),Отчет!R24,"")</f>
        <v>453</v>
      </c>
      <c r="L18" s="8" t="n">
        <f aca="false">IF((ISNUMBER(Отчет!S24)),Отчет!S24,"")</f>
        <v>453</v>
      </c>
      <c r="M18" s="8" t="n">
        <f aca="false">IF((ISNUMBER(Отчет!V24)),Отчет!V24,"")</f>
        <v>0</v>
      </c>
      <c r="N18" s="8" t="n">
        <f aca="false">IF((ISNUMBER(Отчет!W24)),Отчет!W24,"")</f>
        <v>0</v>
      </c>
      <c r="O18" s="8" t="n">
        <f aca="false">IF((ISNUMBER(Отчет!X24)),Отчет!X24,"")</f>
        <v>0</v>
      </c>
      <c r="P18" s="8" t="n">
        <f aca="false">IF((ISNUMBER(Отчет!Y24)),Отчет!Y24,"")</f>
        <v>0</v>
      </c>
      <c r="Q18" s="8" t="n">
        <f aca="false">IF((ISNUMBER(Отчет!Z24)),Отчет!Z24,"")</f>
        <v>0</v>
      </c>
      <c r="R18" s="8" t="n">
        <f aca="false">IF((ISNUMBER(Отчет!AA24)),Отчет!AA24,"")</f>
        <v>0</v>
      </c>
      <c r="S18" s="8" t="n">
        <f aca="false">IF((ISNUMBER(Отчет!AD24)),Отчет!AD24,"")</f>
        <v>27</v>
      </c>
      <c r="T18" s="8" t="n">
        <f aca="false">IF((ISNUMBER(Отчет!AE24)),Отчет!AE24,"")</f>
        <v>27</v>
      </c>
      <c r="U18" s="8" t="n">
        <f aca="false">IF((ISNUMBER(Отчет!AF24)),Отчет!AF24,"")</f>
        <v>27</v>
      </c>
      <c r="V18" s="8" t="n">
        <f aca="false">IF((ISNUMBER(Отчет!AG24)),Отчет!AG24,"")</f>
        <v>27</v>
      </c>
      <c r="W18" s="8" t="n">
        <f aca="false">IF((ISNUMBER(Отчет!AH24)),Отчет!AH24,"")</f>
        <v>50</v>
      </c>
      <c r="X18" s="8" t="n">
        <f aca="false">IF((ISNUMBER(Отчет!AI24)),Отчет!AI24,"")</f>
        <v>50</v>
      </c>
      <c r="Y18" s="8" t="n">
        <f aca="false">IF((ISNUMBER(Отчет!AL24)),Отчет!AL24,"")</f>
        <v>142</v>
      </c>
      <c r="Z18" s="8" t="n">
        <f aca="false">IF((ISNUMBER(Отчет!AM24)),Отчет!AM24,"")</f>
        <v>142</v>
      </c>
      <c r="AA18" s="8" t="n">
        <f aca="false">IF((ISNUMBER(Отчет!AN24)),Отчет!AN24,"")</f>
        <v>142</v>
      </c>
      <c r="AB18" s="8" t="n">
        <f aca="false">IF((ISNUMBER(Отчет!AO24)),Отчет!AO24,"")</f>
        <v>142</v>
      </c>
      <c r="AC18" s="8" t="n">
        <f aca="false">IF((ISNUMBER(Отчет!AP24)),Отчет!AP24,"")</f>
        <v>403</v>
      </c>
      <c r="AD18" s="8" t="n">
        <f aca="false">IF((ISNUMBER(Отчет!AQ24)),Отчет!AQ24,"")</f>
        <v>403</v>
      </c>
      <c r="AE18" s="8" t="n">
        <f aca="false">IF((ISNUMBER(Отчет!AT24)),Отчет!AT24,"")</f>
        <v>0</v>
      </c>
      <c r="AF18" s="8" t="n">
        <f aca="false">IF((ISNUMBER(Отчет!AU24)),Отчет!AU24,"")</f>
        <v>0</v>
      </c>
      <c r="AG18" s="8" t="n">
        <f aca="false">IF((ISNUMBER(Отчет!AV24)),Отчет!AV24,"")</f>
        <v>0</v>
      </c>
      <c r="AH18" s="8" t="n">
        <f aca="false">IF((ISNUMBER(Отчет!AW24)),Отчет!AW24,"")</f>
        <v>0</v>
      </c>
      <c r="AI18" s="8" t="n">
        <f aca="false">IF((ISNUMBER(Отчет!AX24)),Отчет!AX24,"")</f>
        <v>0</v>
      </c>
      <c r="AJ18" s="8" t="n">
        <f aca="false">IF((ISNUMBER(Отчет!AY24)),Отчет!AY24,"")</f>
        <v>0</v>
      </c>
      <c r="AK18" s="8" t="n">
        <f aca="false">IF((ISNUMBER(Отчет!BB24)),Отчет!BB24,"")</f>
        <v>0</v>
      </c>
      <c r="AL18" s="8" t="n">
        <f aca="false">IF((ISNUMBER(Отчет!BC24)),Отчет!BC24,"")</f>
        <v>0</v>
      </c>
      <c r="AM18" s="8" t="n">
        <f aca="false">IF((ISNUMBER(Отчет!BD24)),Отчет!BD24,"")</f>
        <v>0</v>
      </c>
      <c r="AN18" s="8" t="n">
        <f aca="false">IF((ISNUMBER(Отчет!BE24)),Отчет!BE24,"")</f>
        <v>0</v>
      </c>
      <c r="AO18" s="8" t="n">
        <f aca="false">IF((ISNUMBER(Отчет!BF24)),Отчет!BF24,"")</f>
        <v>0</v>
      </c>
      <c r="AP18" s="8" t="n">
        <f aca="false">IF((ISNUMBER(Отчет!BG24)),Отчет!BG24,"")</f>
        <v>0</v>
      </c>
      <c r="AQ18" s="8" t="n">
        <f aca="false">IF((ISNUMBER(Отчет!BJ24)),Отчет!BJ24,"")</f>
        <v>0</v>
      </c>
      <c r="AR18" s="8" t="n">
        <f aca="false">IF((ISNUMBER(Отчет!BK24)),Отчет!BK24,"")</f>
        <v>0</v>
      </c>
      <c r="AS18" s="8" t="n">
        <f aca="false">IF((ISNUMBER(Отчет!BL24)),Отчет!BL24,"")</f>
        <v>0</v>
      </c>
      <c r="AT18" s="8" t="n">
        <f aca="false">IF((ISNUMBER(Отчет!BM24)),Отчет!BM24,"")</f>
        <v>0</v>
      </c>
      <c r="AU18" s="8" t="n">
        <f aca="false">IF((ISNUMBER(Отчет!BN24)),Отчет!BN24,"")</f>
        <v>0</v>
      </c>
      <c r="AV18" s="8" t="n">
        <f aca="false">IF((ISNUMBER(Отчет!BO24)),Отчет!BO24,"")</f>
        <v>0</v>
      </c>
      <c r="AW18" s="8" t="n">
        <f aca="false">IF((ISNUMBER(Отчет!BR24)),Отчет!BR24,"")</f>
        <v>0</v>
      </c>
      <c r="AX18" s="8" t="n">
        <f aca="false">IF((ISNUMBER(Отчет!BS24)),Отчет!BS24,"")</f>
        <v>0</v>
      </c>
      <c r="AY18" s="8" t="n">
        <f aca="false">IF((ISNUMBER(Отчет!BT24)),Отчет!BT24,"")</f>
        <v>0</v>
      </c>
      <c r="AZ18" s="8" t="n">
        <f aca="false">IF((ISNUMBER(Отчет!BU24)),Отчет!BU24,"")</f>
        <v>0</v>
      </c>
      <c r="BA18" s="8" t="n">
        <f aca="false">IF((ISNUMBER(Отчет!BV24)),Отчет!BV24,"")</f>
        <v>0</v>
      </c>
      <c r="BB18" s="8" t="n">
        <f aca="false">IF((ISNUMBER(Отчет!BW24)),Отчет!BW24,"")</f>
        <v>0</v>
      </c>
      <c r="BC18" s="8" t="n">
        <f aca="false">IF((ISNUMBER(Отчет!CJ24)),Отчет!CJ24,"")</f>
        <v>0</v>
      </c>
      <c r="BD18" s="8" t="n">
        <f aca="false">IF((ISNUMBER(Отчет!CK24)),Отчет!CK24,"")</f>
        <v>0</v>
      </c>
      <c r="BE18" s="8" t="n">
        <f aca="false">IF((ISNUMBER(Отчет!CN24)),Отчет!CN24,"")</f>
        <v>0</v>
      </c>
      <c r="BF18" s="8" t="n">
        <f aca="false">IF((ISNUMBER(Отчет!CQ24)),Отчет!CQ24,"")</f>
        <v>0</v>
      </c>
      <c r="BG18" s="8" t="n">
        <f aca="false">IF((ISNUMBER(Отчет!CT24)),Отчет!CT24,"")</f>
        <v>0</v>
      </c>
      <c r="BH18" s="8" t="n">
        <f aca="false">IF((ISNUMBER(Отчет!CU24)),Отчет!CU24,"")</f>
        <v>0</v>
      </c>
      <c r="BI18" s="8" t="n">
        <f aca="false">IF((ISNUMBER(Отчет!CZ24)),Отчет!CZ24,"")</f>
        <v>0</v>
      </c>
      <c r="BJ18" s="8" t="n">
        <f aca="false">IF((ISNUMBER(Отчет!DA24)),Отчет!DA24,"")</f>
        <v>0</v>
      </c>
      <c r="BK18" s="8" t="n">
        <f aca="false">IF((ISNUMBER(Отчет!DD24)),Отчет!DD24,"")</f>
        <v>0</v>
      </c>
      <c r="BL18" s="8" t="n">
        <f aca="false">IF((ISNUMBER(Отчет!DG24)),Отчет!DG24,"")</f>
        <v>0</v>
      </c>
      <c r="BM18" s="8" t="n">
        <f aca="false">IF((ISNUMBER(Отчет!DJ24)),Отчет!DJ24,"")</f>
        <v>0</v>
      </c>
      <c r="BN18" s="8" t="n">
        <f aca="false">IF((ISNUMBER(Отчет!DK24)),Отчет!DK24,"")</f>
        <v>0</v>
      </c>
      <c r="BO18" s="8" t="n">
        <f aca="false">IF((ISNUMBER(Отчет!DP24)),Отчет!DP24,"")</f>
        <v>0</v>
      </c>
      <c r="BP18" s="8" t="n">
        <f aca="false">IF((ISNUMBER(Отчет!DQ24)),Отчет!DQ24,"")</f>
        <v>0</v>
      </c>
      <c r="BQ18" s="8" t="n">
        <f aca="false">IF((ISNUMBER(Отчет!DT24)),Отчет!DT24,"")</f>
        <v>0</v>
      </c>
      <c r="BR18" s="8" t="n">
        <f aca="false">IF((ISNUMBER(Отчет!DW24)),Отчет!DW24,"")</f>
        <v>0</v>
      </c>
      <c r="BS18" s="8" t="n">
        <f aca="false">IF((ISNUMBER(Отчет!DZ24)),Отчет!DZ24,"")</f>
        <v>0</v>
      </c>
      <c r="BT18" s="8" t="n">
        <f aca="false">IF((ISNUMBER(Отчет!EA24)),Отчет!EA24,"")</f>
        <v>0</v>
      </c>
      <c r="BU18" s="8" t="n">
        <f aca="false">IF((ISNUMBER(Отчет!ED24)),Отчет!ED24,"")</f>
        <v>0</v>
      </c>
      <c r="BV18" s="8" t="n">
        <f aca="false">IF((ISNUMBER(Отчет!EE24)),Отчет!EE24,"")</f>
        <v>0</v>
      </c>
      <c r="BW18" s="8" t="n">
        <f aca="false">IF((ISNUMBER(Отчет!EF24)),Отчет!EF24,"")</f>
        <v>174</v>
      </c>
      <c r="BX18" s="8" t="n">
        <f aca="false">IF((ISNUMBER(Отчет!EG24)),Отчет!EG24,"")</f>
        <v>174</v>
      </c>
      <c r="BY18" s="8" t="n">
        <f aca="false">IF((ISNUMBER(Отчет!EH24)),Отчет!EH24,"")</f>
        <v>458</v>
      </c>
      <c r="BZ18" s="8" t="n">
        <f aca="false">IF((ISNUMBER(Отчет!EI24)),Отчет!EI24,"")</f>
        <v>458</v>
      </c>
      <c r="CA18" s="8" t="n">
        <f aca="false">IF((ISNUMBER(Отчет!EK24)),Отчет!EK24,"")</f>
        <v>0</v>
      </c>
      <c r="CB18" s="8" t="n">
        <f aca="false">IF((ISNUMBER(Отчет!EN24)),Отчет!EN24,"")</f>
        <v>0</v>
      </c>
      <c r="CC18" s="8" t="n">
        <f aca="false">IF((ISNUMBER(Отчет!EP24)),Отчет!EP24,"")</f>
        <v>0</v>
      </c>
      <c r="CD18" s="8" t="n">
        <f aca="false">IF((ISNUMBER(Отчет!EQ24)),Отчет!EQ24,"")</f>
        <v>0</v>
      </c>
      <c r="CE18" s="8" t="n">
        <f aca="false">IF((ISNUMBER(Отчет!ER24)),Отчет!ER24,"")</f>
        <v>0</v>
      </c>
      <c r="CF18" s="8" t="n">
        <f aca="false">IF((ISNUMBER(Отчет!ES24)),Отчет!ES24,"")</f>
        <v>0</v>
      </c>
      <c r="CG18" s="8" t="n">
        <f aca="false">IF((ISNUMBER(Отчет!EZ24)),Отчет!EZ24,"")</f>
        <v>0</v>
      </c>
      <c r="CH18" s="8" t="n">
        <f aca="false">IF((ISNUMBER(Отчет!FA24)),Отчет!FA24,"")</f>
        <v>0</v>
      </c>
      <c r="CI18" s="8" t="n">
        <f aca="false">IF((ISNUMBER(Отчет!FB24)),Отчет!FB24,"")</f>
        <v>0</v>
      </c>
      <c r="CJ18" s="8" t="n">
        <f aca="false">IF((ISNUMBER(Отчет!FC24)),Отчет!FC24,"")</f>
        <v>0</v>
      </c>
      <c r="CK18" s="8" t="n">
        <f aca="false">IF((ISNUMBER(Отчет!FD24)),Отчет!FD24,"")</f>
        <v>0</v>
      </c>
      <c r="CL18" s="8" t="n">
        <f aca="false">IF((ISNUMBER(Отчет!FE24)),Отчет!FE24,"")</f>
        <v>0</v>
      </c>
      <c r="CM18" s="8" t="n">
        <f aca="false">IF((ISNUMBER(Отчет!FH24)),Отчет!FH24,"")</f>
        <v>0</v>
      </c>
      <c r="CN18" s="8" t="n">
        <f aca="false">IF((ISNUMBER(Отчет!FI24)),Отчет!FI24,"")</f>
        <v>0</v>
      </c>
      <c r="CO18" s="8" t="n">
        <f aca="false">IF((ISNUMBER(Отчет!FJ24)),Отчет!FJ24,"")</f>
        <v>0</v>
      </c>
      <c r="CP18" s="8" t="n">
        <f aca="false">IF((ISNUMBER(Отчет!FK24)),Отчет!FK24,"")</f>
        <v>0</v>
      </c>
      <c r="CQ18" s="8" t="n">
        <f aca="false">IF((ISNUMBER(Отчет!FL24)),Отчет!FL24,"")</f>
        <v>0</v>
      </c>
      <c r="CR18" s="8" t="n">
        <f aca="false">IF((ISNUMBER(Отчет!FM24)),Отчет!FM24,"")</f>
        <v>0</v>
      </c>
      <c r="CS18" s="8" t="n">
        <f aca="false">IF((ISNUMBER(Отчет!FN24)),Отчет!FN24,"")</f>
        <v>0</v>
      </c>
      <c r="CT18" s="8" t="n">
        <f aca="false">IF((ISNUMBER(Отчет!FO24)),Отчет!FO24,"")</f>
        <v>0</v>
      </c>
      <c r="CU18" s="8" t="n">
        <f aca="false">IF((ISNUMBER(Отчет!FP24)),Отчет!FP24,"")</f>
        <v>0</v>
      </c>
      <c r="CV18" s="8" t="n">
        <f aca="false">IF((ISNUMBER(Отчет!FQ24)),Отчет!FQ24,"")</f>
        <v>0</v>
      </c>
      <c r="CW18" s="8" t="n">
        <f aca="false">IF((ISNUMBER(Отчет!FR24)),Отчет!FR24,"")</f>
        <v>0</v>
      </c>
      <c r="CX18" s="8" t="n">
        <f aca="false">IF((ISNUMBER(Отчет!FS24)),Отчет!FS24,"")</f>
        <v>0</v>
      </c>
      <c r="CY18" s="8" t="n">
        <f aca="false">IF((ISNUMBER(Отчет!FT24)),Отчет!FT24,"")</f>
        <v>0</v>
      </c>
      <c r="CZ18" s="8" t="n">
        <f aca="false">IF((ISNUMBER(Отчет!FU24)),Отчет!FU24,"")</f>
        <v>0</v>
      </c>
      <c r="DA18" s="8" t="n">
        <f aca="false">IF((ISNUMBER(Отчет!FV24)),Отчет!FV24,"")</f>
        <v>0</v>
      </c>
      <c r="DB18" s="8" t="n">
        <f aca="false">IF((ISNUMBER(Отчет!FW24)),Отчет!FW24,"")</f>
        <v>0</v>
      </c>
      <c r="DC18" s="8" t="n">
        <f aca="false">IF((ISNUMBER(Отчет!FX24)),Отчет!FX24,"")</f>
        <v>0</v>
      </c>
      <c r="DD18" s="8" t="n">
        <f aca="false">IF((ISNUMBER(Отчет!FY24)),Отчет!FY24,"")</f>
        <v>0</v>
      </c>
      <c r="DE18" s="8" t="n">
        <f aca="false">IF((ISNUMBER(Отчет!FZ24)),Отчет!FZ24,"")</f>
        <v>0</v>
      </c>
      <c r="DF18" s="8" t="n">
        <f aca="false">IF((ISNUMBER(Отчет!GA24)),Отчет!GA24,"")</f>
        <v>0</v>
      </c>
      <c r="DG18" s="8" t="n">
        <f aca="false">IF((ISNUMBER(Отчет!GB24)),Отчет!GB24,"")</f>
        <v>0</v>
      </c>
      <c r="DH18" s="8" t="n">
        <f aca="false">IF((ISNUMBER(Отчет!GC24)),Отчет!GC24,"")</f>
        <v>0</v>
      </c>
      <c r="DI18" s="8" t="n">
        <f aca="false">IF((ISNUMBER(Отчет!GD24)),Отчет!GD24,"")</f>
        <v>0</v>
      </c>
      <c r="DJ18" s="8" t="n">
        <f aca="false">IF((ISNUMBER(Отчет!GE24)),Отчет!GE24,"")</f>
        <v>0</v>
      </c>
      <c r="DK18" s="8" t="n">
        <f aca="false">IF((ISNUMBER(Отчет!GF24)),Отчет!GF24,"")</f>
        <v>0</v>
      </c>
      <c r="DL18" s="8" t="n">
        <f aca="false">IF((ISNUMBER(Отчет!GI24)),Отчет!GI24,"")</f>
        <v>20</v>
      </c>
      <c r="DM18" s="8" t="n">
        <f aca="false">IF((ISNUMBER(Отчет!GJ24)),Отчет!GJ24,"")</f>
        <v>20</v>
      </c>
      <c r="DN18" s="8" t="n">
        <f aca="false">IF((ISNUMBER(Отчет!GK24)),Отчет!GK24,"")</f>
        <v>0</v>
      </c>
      <c r="DO18" s="8" t="n">
        <f aca="false">IF((ISNUMBER(Отчет!GL24)),Отчет!GL24,"")</f>
        <v>0</v>
      </c>
      <c r="DP18" s="8" t="n">
        <f aca="false">IF((ISNUMBER(Отчет!GO24)),Отчет!GO24,"")</f>
        <v>5.8</v>
      </c>
      <c r="DQ18" s="8" t="n">
        <f aca="false">IF((ISNUMBER(Отчет!GP24)),Отчет!GP24,"")</f>
        <v>5.8</v>
      </c>
      <c r="DR18" s="8" t="n">
        <f aca="false">IF((ISNUMBER(Отчет!GQ24)),Отчет!GQ24,"")</f>
        <v>0</v>
      </c>
      <c r="DS18" s="8" t="n">
        <f aca="false">IF((ISNUMBER(Отчет!GR24)),Отчет!GR24,"")</f>
        <v>0</v>
      </c>
      <c r="DT18" s="8" t="n">
        <f aca="false">IF((ISNUMBER(Отчет!GU24)),Отчет!GU24,"")</f>
        <v>0</v>
      </c>
      <c r="DU18" s="8" t="n">
        <f aca="false">IF((ISNUMBER(Отчет!GV24)),Отчет!GV24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6)),Отчет!D26,"")</f>
        <v>0</v>
      </c>
      <c r="D19" s="8" t="n">
        <f aca="false">IF((ISNUMBER(Отчет!E26)),Отчет!E26,"")</f>
        <v>0</v>
      </c>
      <c r="E19" s="8" t="n">
        <f aca="false">IF((ISNUMBER(Отчет!F26)),Отчет!F26,"")</f>
        <v>377</v>
      </c>
      <c r="F19" s="8" t="n">
        <f aca="false">IF((ISNUMBER(Отчет!G26)),Отчет!G26,"")</f>
        <v>377</v>
      </c>
      <c r="G19" s="8" t="n">
        <f aca="false">IF((ISNUMBER(Отчет!J26)),Отчет!J26,"")</f>
        <v>920</v>
      </c>
      <c r="H19" s="8" t="n">
        <f aca="false">IF((ISNUMBER(Отчет!K26)),Отчет!K26,"")</f>
        <v>920</v>
      </c>
      <c r="I19" s="8" t="n">
        <f aca="false">IF((ISNUMBER(Отчет!L26)),Отчет!L26,"")</f>
        <v>533</v>
      </c>
      <c r="J19" s="8" t="n">
        <f aca="false">IF((ISNUMBER(Отчет!O26)),Отчет!O26,"")</f>
        <v>533</v>
      </c>
      <c r="K19" s="8" t="n">
        <f aca="false">IF((ISNUMBER(Отчет!R26)),Отчет!R26,"")</f>
        <v>900</v>
      </c>
      <c r="L19" s="8" t="n">
        <f aca="false">IF((ISNUMBER(Отчет!S26)),Отчет!S26,"")</f>
        <v>900</v>
      </c>
      <c r="M19" s="8" t="n">
        <f aca="false">IF((ISNUMBER(Отчет!V26)),Отчет!V26,"")</f>
        <v>214</v>
      </c>
      <c r="N19" s="8" t="n">
        <f aca="false">IF((ISNUMBER(Отчет!W26)),Отчет!W26,"")</f>
        <v>214</v>
      </c>
      <c r="O19" s="8" t="n">
        <f aca="false">IF((ISNUMBER(Отчет!X26)),Отчет!X26,"")</f>
        <v>164</v>
      </c>
      <c r="P19" s="8" t="n">
        <f aca="false">IF((ISNUMBER(Отчет!Y26)),Отчет!Y26,"")</f>
        <v>164</v>
      </c>
      <c r="Q19" s="8" t="n">
        <f aca="false">IF((ISNUMBER(Отчет!Z26)),Отчет!Z26,"")</f>
        <v>418</v>
      </c>
      <c r="R19" s="8" t="n">
        <f aca="false">IF((ISNUMBER(Отчет!AA26)),Отчет!AA26,"")</f>
        <v>418</v>
      </c>
      <c r="S19" s="8" t="n">
        <f aca="false">IF((ISNUMBER(Отчет!AD26)),Отчет!AD26,"")</f>
        <v>20</v>
      </c>
      <c r="T19" s="8" t="n">
        <f aca="false">IF((ISNUMBER(Отчет!AE26)),Отчет!AE26,"")</f>
        <v>20</v>
      </c>
      <c r="U19" s="8" t="n">
        <f aca="false">IF((ISNUMBER(Отчет!AF26)),Отчет!AF26,"")</f>
        <v>0</v>
      </c>
      <c r="V19" s="8" t="n">
        <f aca="false">IF((ISNUMBER(Отчет!AG26)),Отчет!AG26,"")</f>
        <v>0</v>
      </c>
      <c r="W19" s="8" t="n">
        <f aca="false">IF((ISNUMBER(Отчет!AH26)),Отчет!AH26,"")</f>
        <v>0</v>
      </c>
      <c r="X19" s="8" t="n">
        <f aca="false">IF((ISNUMBER(Отчет!AI26)),Отчет!AI26,"")</f>
        <v>0</v>
      </c>
      <c r="Y19" s="8" t="n">
        <f aca="false">IF((ISNUMBER(Отчет!AL26)),Отчет!AL26,"")</f>
        <v>399</v>
      </c>
      <c r="Z19" s="8" t="n">
        <f aca="false">IF((ISNUMBER(Отчет!AM26)),Отчет!AM26,"")</f>
        <v>399</v>
      </c>
      <c r="AA19" s="8" t="n">
        <f aca="false">IF((ISNUMBER(Отчет!AN26)),Отчет!AN26,"")</f>
        <v>332</v>
      </c>
      <c r="AB19" s="8" t="n">
        <f aca="false">IF((ISNUMBER(Отчет!AO26)),Отчет!AO26,"")</f>
        <v>332</v>
      </c>
      <c r="AC19" s="8" t="n">
        <f aca="false">IF((ISNUMBER(Отчет!AP26)),Отчет!AP26,"")</f>
        <v>466</v>
      </c>
      <c r="AD19" s="8" t="n">
        <f aca="false">IF((ISNUMBER(Отчет!AQ26)),Отчет!AQ26,"")</f>
        <v>466</v>
      </c>
      <c r="AE19" s="8" t="n">
        <f aca="false">IF((ISNUMBER(Отчет!AT26)),Отчет!AT26,"")</f>
        <v>0</v>
      </c>
      <c r="AF19" s="8" t="n">
        <f aca="false">IF((ISNUMBER(Отчет!AU26)),Отчет!AU26,"")</f>
        <v>0</v>
      </c>
      <c r="AG19" s="8" t="n">
        <f aca="false">IF((ISNUMBER(Отчет!AV26)),Отчет!AV26,"")</f>
        <v>0</v>
      </c>
      <c r="AH19" s="8" t="n">
        <f aca="false">IF((ISNUMBER(Отчет!AW26)),Отчет!AW26,"")</f>
        <v>0</v>
      </c>
      <c r="AI19" s="8" t="n">
        <f aca="false">IF((ISNUMBER(Отчет!AX26)),Отчет!AX26,"")</f>
        <v>0</v>
      </c>
      <c r="AJ19" s="8" t="n">
        <f aca="false">IF((ISNUMBER(Отчет!AY26)),Отчет!AY26,"")</f>
        <v>0</v>
      </c>
      <c r="AK19" s="8" t="n">
        <f aca="false">IF((ISNUMBER(Отчет!BB26)),Отчет!BB26,"")</f>
        <v>162</v>
      </c>
      <c r="AL19" s="8" t="n">
        <f aca="false">IF((ISNUMBER(Отчет!BC26)),Отчет!BC26,"")</f>
        <v>162</v>
      </c>
      <c r="AM19" s="8" t="n">
        <f aca="false">IF((ISNUMBER(Отчет!BD26)),Отчет!BD26,"")</f>
        <v>12</v>
      </c>
      <c r="AN19" s="8" t="n">
        <f aca="false">IF((ISNUMBER(Отчет!BE26)),Отчет!BE26,"")</f>
        <v>12</v>
      </c>
      <c r="AO19" s="8" t="n">
        <f aca="false">IF((ISNUMBER(Отчет!BF26)),Отчет!BF26,"")</f>
        <v>8</v>
      </c>
      <c r="AP19" s="8" t="n">
        <f aca="false">IF((ISNUMBER(Отчет!BG26)),Отчет!BG26,"")</f>
        <v>8</v>
      </c>
      <c r="AQ19" s="8" t="n">
        <f aca="false">IF((ISNUMBER(Отчет!BJ26)),Отчет!BJ26,"")</f>
        <v>0</v>
      </c>
      <c r="AR19" s="8" t="n">
        <f aca="false">IF((ISNUMBER(Отчет!BK26)),Отчет!BK26,"")</f>
        <v>0</v>
      </c>
      <c r="AS19" s="8" t="n">
        <f aca="false">IF((ISNUMBER(Отчет!BL26)),Отчет!BL26,"")</f>
        <v>0</v>
      </c>
      <c r="AT19" s="8" t="n">
        <f aca="false">IF((ISNUMBER(Отчет!BM26)),Отчет!BM26,"")</f>
        <v>0</v>
      </c>
      <c r="AU19" s="8" t="n">
        <f aca="false">IF((ISNUMBER(Отчет!BN26)),Отчет!BN26,"")</f>
        <v>0</v>
      </c>
      <c r="AV19" s="8" t="n">
        <f aca="false">IF((ISNUMBER(Отчет!BO26)),Отчет!BO26,"")</f>
        <v>0</v>
      </c>
      <c r="AW19" s="8" t="n">
        <f aca="false">IF((ISNUMBER(Отчет!BR26)),Отчет!BR26,"")</f>
        <v>125</v>
      </c>
      <c r="AX19" s="8" t="n">
        <f aca="false">IF((ISNUMBER(Отчет!BS26)),Отчет!BS26,"")</f>
        <v>125</v>
      </c>
      <c r="AY19" s="8" t="n">
        <f aca="false">IF((ISNUMBER(Отчет!BT26)),Отчет!BT26,"")</f>
        <v>25</v>
      </c>
      <c r="AZ19" s="8" t="n">
        <f aca="false">IF((ISNUMBER(Отчет!BU26)),Отчет!BU26,"")</f>
        <v>25</v>
      </c>
      <c r="BA19" s="8" t="n">
        <f aca="false">IF((ISNUMBER(Отчет!BV26)),Отчет!BV26,"")</f>
        <v>8</v>
      </c>
      <c r="BB19" s="8" t="n">
        <f aca="false">IF((ISNUMBER(Отчет!BW26)),Отчет!BW26,"")</f>
        <v>8</v>
      </c>
      <c r="BC19" s="8" t="n">
        <f aca="false">IF((ISNUMBER(Отчет!CJ26)),Отчет!CJ26,"")</f>
        <v>0</v>
      </c>
      <c r="BD19" s="8" t="n">
        <f aca="false">IF((ISNUMBER(Отчет!CK26)),Отчет!CK26,"")</f>
        <v>0</v>
      </c>
      <c r="BE19" s="8" t="n">
        <f aca="false">IF((ISNUMBER(Отчет!CN26)),Отчет!CN26,"")</f>
        <v>0</v>
      </c>
      <c r="BF19" s="8" t="n">
        <f aca="false">IF((ISNUMBER(Отчет!CQ26)),Отчет!CQ26,"")</f>
        <v>0</v>
      </c>
      <c r="BG19" s="8" t="n">
        <f aca="false">IF((ISNUMBER(Отчет!CT26)),Отчет!CT26,"")</f>
        <v>0</v>
      </c>
      <c r="BH19" s="8" t="n">
        <f aca="false">IF((ISNUMBER(Отчет!CU26)),Отчет!CU26,"")</f>
        <v>0</v>
      </c>
      <c r="BI19" s="8" t="n">
        <f aca="false">IF((ISNUMBER(Отчет!CZ26)),Отчет!CZ26,"")</f>
        <v>0</v>
      </c>
      <c r="BJ19" s="8" t="n">
        <f aca="false">IF((ISNUMBER(Отчет!DA26)),Отчет!DA26,"")</f>
        <v>0</v>
      </c>
      <c r="BK19" s="8" t="n">
        <f aca="false">IF((ISNUMBER(Отчет!DD26)),Отчет!DD26,"")</f>
        <v>0</v>
      </c>
      <c r="BL19" s="8" t="n">
        <f aca="false">IF((ISNUMBER(Отчет!DG26)),Отчет!DG26,"")</f>
        <v>0</v>
      </c>
      <c r="BM19" s="8" t="n">
        <f aca="false">IF((ISNUMBER(Отчет!DJ26)),Отчет!DJ26,"")</f>
        <v>0</v>
      </c>
      <c r="BN19" s="8" t="n">
        <f aca="false">IF((ISNUMBER(Отчет!DK26)),Отчет!DK26,"")</f>
        <v>0</v>
      </c>
      <c r="BO19" s="8" t="n">
        <f aca="false">IF((ISNUMBER(Отчет!DP26)),Отчет!DP26,"")</f>
        <v>0</v>
      </c>
      <c r="BP19" s="8" t="n">
        <f aca="false">IF((ISNUMBER(Отчет!DQ26)),Отчет!DQ26,"")</f>
        <v>0</v>
      </c>
      <c r="BQ19" s="8" t="n">
        <f aca="false">IF((ISNUMBER(Отчет!DT26)),Отчет!DT26,"")</f>
        <v>0</v>
      </c>
      <c r="BR19" s="8" t="n">
        <f aca="false">IF((ISNUMBER(Отчет!DW26)),Отчет!DW26,"")</f>
        <v>0</v>
      </c>
      <c r="BS19" s="8" t="n">
        <f aca="false">IF((ISNUMBER(Отчет!DZ26)),Отчет!DZ26,"")</f>
        <v>0</v>
      </c>
      <c r="BT19" s="8" t="n">
        <f aca="false">IF((ISNUMBER(Отчет!EA26)),Отчет!EA26,"")</f>
        <v>0</v>
      </c>
      <c r="BU19" s="8" t="n">
        <f aca="false">IF((ISNUMBER(Отчет!ED26)),Отчет!ED26,"")</f>
        <v>0</v>
      </c>
      <c r="BV19" s="8" t="n">
        <f aca="false">IF((ISNUMBER(Отчет!EE26)),Отчет!EE26,"")</f>
        <v>0</v>
      </c>
      <c r="BW19" s="8" t="n">
        <f aca="false">IF((ISNUMBER(Отчет!EF26)),Отчет!EF26,"")</f>
        <v>318</v>
      </c>
      <c r="BX19" s="8" t="n">
        <f aca="false">IF((ISNUMBER(Отчет!EG26)),Отчет!EG26,"")</f>
        <v>318</v>
      </c>
      <c r="BY19" s="8" t="n">
        <f aca="false">IF((ISNUMBER(Отчет!EH26)),Отчет!EH26,"")</f>
        <v>554</v>
      </c>
      <c r="BZ19" s="8" t="n">
        <f aca="false">IF((ISNUMBER(Отчет!EI26)),Отчет!EI26,"")</f>
        <v>554</v>
      </c>
      <c r="CA19" s="8" t="n">
        <f aca="false">IF((ISNUMBER(Отчет!EK26)),Отчет!EK26,"")</f>
        <v>0</v>
      </c>
      <c r="CB19" s="8" t="n">
        <f aca="false">IF((ISNUMBER(Отчет!EN26)),Отчет!EN26,"")</f>
        <v>0</v>
      </c>
      <c r="CC19" s="8" t="n">
        <f aca="false">IF((ISNUMBER(Отчет!EP26)),Отчет!EP26,"")</f>
        <v>0</v>
      </c>
      <c r="CD19" s="8" t="n">
        <f aca="false">IF((ISNUMBER(Отчет!EQ26)),Отчет!EQ26,"")</f>
        <v>0</v>
      </c>
      <c r="CE19" s="8" t="n">
        <f aca="false">IF((ISNUMBER(Отчет!ER26)),Отчет!ER26,"")</f>
        <v>0</v>
      </c>
      <c r="CF19" s="8" t="n">
        <f aca="false">IF((ISNUMBER(Отчет!ES26)),Отчет!ES26,"")</f>
        <v>0</v>
      </c>
      <c r="CG19" s="8" t="n">
        <f aca="false">IF((ISNUMBER(Отчет!EZ26)),Отчет!EZ26,"")</f>
        <v>20</v>
      </c>
      <c r="CH19" s="8" t="n">
        <f aca="false">IF((ISNUMBER(Отчет!FA26)),Отчет!FA26,"")</f>
        <v>20</v>
      </c>
      <c r="CI19" s="8" t="n">
        <f aca="false">IF((ISNUMBER(Отчет!FB26)),Отчет!FB26,"")</f>
        <v>0</v>
      </c>
      <c r="CJ19" s="8" t="n">
        <f aca="false">IF((ISNUMBER(Отчет!FC26)),Отчет!FC26,"")</f>
        <v>0</v>
      </c>
      <c r="CK19" s="8" t="n">
        <f aca="false">IF((ISNUMBER(Отчет!FD26)),Отчет!FD26,"")</f>
        <v>0</v>
      </c>
      <c r="CL19" s="8" t="n">
        <f aca="false">IF((ISNUMBER(Отчет!FE26)),Отчет!FE26,"")</f>
        <v>0</v>
      </c>
      <c r="CM19" s="8" t="n">
        <f aca="false">IF((ISNUMBER(Отчет!FH26)),Отчет!FH26,"")</f>
        <v>0</v>
      </c>
      <c r="CN19" s="8" t="n">
        <f aca="false">IF((ISNUMBER(Отчет!FI26)),Отчет!FI26,"")</f>
        <v>0</v>
      </c>
      <c r="CO19" s="8" t="n">
        <f aca="false">IF((ISNUMBER(Отчет!FJ26)),Отчет!FJ26,"")</f>
        <v>0</v>
      </c>
      <c r="CP19" s="8" t="n">
        <f aca="false">IF((ISNUMBER(Отчет!FK26)),Отчет!FK26,"")</f>
        <v>0</v>
      </c>
      <c r="CQ19" s="8" t="n">
        <f aca="false">IF((ISNUMBER(Отчет!FL26)),Отчет!FL26,"")</f>
        <v>0</v>
      </c>
      <c r="CR19" s="8" t="n">
        <f aca="false">IF((ISNUMBER(Отчет!FM26)),Отчет!FM26,"")</f>
        <v>0</v>
      </c>
      <c r="CS19" s="8" t="n">
        <f aca="false">IF((ISNUMBER(Отчет!FN26)),Отчет!FN26,"")</f>
        <v>0</v>
      </c>
      <c r="CT19" s="8" t="n">
        <f aca="false">IF((ISNUMBER(Отчет!FO26)),Отчет!FO26,"")</f>
        <v>0</v>
      </c>
      <c r="CU19" s="8" t="n">
        <f aca="false">IF((ISNUMBER(Отчет!FP26)),Отчет!FP26,"")</f>
        <v>0</v>
      </c>
      <c r="CV19" s="8" t="n">
        <f aca="false">IF((ISNUMBER(Отчет!FQ26)),Отчет!FQ26,"")</f>
        <v>0</v>
      </c>
      <c r="CW19" s="8" t="n">
        <f aca="false">IF((ISNUMBER(Отчет!FR26)),Отчет!FR26,"")</f>
        <v>0</v>
      </c>
      <c r="CX19" s="8" t="n">
        <f aca="false">IF((ISNUMBER(Отчет!FS26)),Отчет!FS26,"")</f>
        <v>0</v>
      </c>
      <c r="CY19" s="8" t="n">
        <f aca="false">IF((ISNUMBER(Отчет!FT26)),Отчет!FT26,"")</f>
        <v>0</v>
      </c>
      <c r="CZ19" s="8" t="n">
        <f aca="false">IF((ISNUMBER(Отчет!FU26)),Отчет!FU26,"")</f>
        <v>0</v>
      </c>
      <c r="DA19" s="8" t="n">
        <f aca="false">IF((ISNUMBER(Отчет!FV26)),Отчет!FV26,"")</f>
        <v>0</v>
      </c>
      <c r="DB19" s="8" t="n">
        <f aca="false">IF((ISNUMBER(Отчет!FW26)),Отчет!FW26,"")</f>
        <v>0</v>
      </c>
      <c r="DC19" s="8" t="n">
        <f aca="false">IF((ISNUMBER(Отчет!FX26)),Отчет!FX26,"")</f>
        <v>0</v>
      </c>
      <c r="DD19" s="8" t="n">
        <f aca="false">IF((ISNUMBER(Отчет!FY26)),Отчет!FY26,"")</f>
        <v>0</v>
      </c>
      <c r="DE19" s="8" t="n">
        <f aca="false">IF((ISNUMBER(Отчет!FZ26)),Отчет!FZ26,"")</f>
        <v>0</v>
      </c>
      <c r="DF19" s="8" t="n">
        <f aca="false">IF((ISNUMBER(Отчет!GA26)),Отчет!GA26,"")</f>
        <v>0</v>
      </c>
      <c r="DG19" s="8" t="n">
        <f aca="false">IF((ISNUMBER(Отчет!GB26)),Отчет!GB26,"")</f>
        <v>0</v>
      </c>
      <c r="DH19" s="8" t="n">
        <f aca="false">IF((ISNUMBER(Отчет!GC26)),Отчет!GC26,"")</f>
        <v>71</v>
      </c>
      <c r="DI19" s="8" t="n">
        <f aca="false">IF((ISNUMBER(Отчет!GD26)),Отчет!GD26,"")</f>
        <v>71</v>
      </c>
      <c r="DJ19" s="8" t="n">
        <f aca="false">IF((ISNUMBER(Отчет!GE26)),Отчет!GE26,"")</f>
        <v>0</v>
      </c>
      <c r="DK19" s="8" t="n">
        <f aca="false">IF((ISNUMBER(Отчет!GF26)),Отчет!GF26,"")</f>
        <v>0</v>
      </c>
      <c r="DL19" s="8" t="n">
        <f aca="false">IF((ISNUMBER(Отчет!GI26)),Отчет!GI26,"")</f>
        <v>71</v>
      </c>
      <c r="DM19" s="8" t="n">
        <f aca="false">IF((ISNUMBER(Отчет!GJ26)),Отчет!GJ26,"")</f>
        <v>71</v>
      </c>
      <c r="DN19" s="8" t="n">
        <f aca="false">IF((ISNUMBER(Отчет!GK26)),Отчет!GK26,"")</f>
        <v>0</v>
      </c>
      <c r="DO19" s="8" t="n">
        <f aca="false">IF((ISNUMBER(Отчет!GL26)),Отчет!GL26,"")</f>
        <v>0</v>
      </c>
      <c r="DP19" s="8" t="n">
        <f aca="false">IF((ISNUMBER(Отчет!GO26)),Отчет!GO26,"")</f>
        <v>12.8</v>
      </c>
      <c r="DQ19" s="8" t="n">
        <f aca="false">IF((ISNUMBER(Отчет!GP26)),Отчет!GP26,"")</f>
        <v>12.8</v>
      </c>
      <c r="DR19" s="8" t="n">
        <f aca="false">IF((ISNUMBER(Отчет!GQ26)),Отчет!GQ26,"")</f>
        <v>0</v>
      </c>
      <c r="DS19" s="8" t="n">
        <f aca="false">IF((ISNUMBER(Отчет!GR26)),Отчет!GR26,"")</f>
        <v>0</v>
      </c>
      <c r="DT19" s="8" t="n">
        <f aca="false">IF((ISNUMBER(Отчет!GU26)),Отчет!GU26,"")</f>
        <v>0</v>
      </c>
      <c r="DU19" s="8" t="n">
        <f aca="false">IF((ISNUMBER(Отчет!GV26)),Отчет!GV26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7)),Отчет!D27,"")</f>
        <v>0</v>
      </c>
      <c r="D20" s="8" t="n">
        <f aca="false">IF((ISNUMBER(Отчет!E27)),Отчет!E27,"")</f>
        <v>0</v>
      </c>
      <c r="E20" s="8" t="n">
        <f aca="false">IF((ISNUMBER(Отчет!F27)),Отчет!F27,"")</f>
        <v>0</v>
      </c>
      <c r="F20" s="8" t="n">
        <f aca="false">IF((ISNUMBER(Отчет!G27)),Отчет!G27,"")</f>
        <v>0</v>
      </c>
      <c r="G20" s="8" t="n">
        <f aca="false">IF((ISNUMBER(Отчет!J27)),Отчет!J27,"")</f>
        <v>0</v>
      </c>
      <c r="H20" s="8" t="n">
        <f aca="false">IF((ISNUMBER(Отчет!K27)),Отчет!K27,"")</f>
        <v>0</v>
      </c>
      <c r="I20" s="8" t="n">
        <f aca="false">IF((ISNUMBER(Отчет!L27)),Отчет!L27,"")</f>
        <v>0</v>
      </c>
      <c r="J20" s="8" t="n">
        <f aca="false">IF((ISNUMBER(Отчет!O27)),Отчет!O27,"")</f>
        <v>0</v>
      </c>
      <c r="K20" s="8" t="n">
        <f aca="false">IF((ISNUMBER(Отчет!R27)),Отчет!R27,"")</f>
        <v>0</v>
      </c>
      <c r="L20" s="8" t="n">
        <f aca="false">IF((ISNUMBER(Отчет!S27)),Отчет!S27,"")</f>
        <v>0</v>
      </c>
      <c r="M20" s="8" t="n">
        <f aca="false">IF((ISNUMBER(Отчет!V27)),Отчет!V27,"")</f>
        <v>0</v>
      </c>
      <c r="N20" s="8" t="n">
        <f aca="false">IF((ISNUMBER(Отчет!W27)),Отчет!W27,"")</f>
        <v>0</v>
      </c>
      <c r="O20" s="8" t="n">
        <f aca="false">IF((ISNUMBER(Отчет!X27)),Отчет!X27,"")</f>
        <v>0</v>
      </c>
      <c r="P20" s="8" t="n">
        <f aca="false">IF((ISNUMBER(Отчет!Y27)),Отчет!Y27,"")</f>
        <v>0</v>
      </c>
      <c r="Q20" s="8" t="n">
        <f aca="false">IF((ISNUMBER(Отчет!Z27)),Отчет!Z27,"")</f>
        <v>0</v>
      </c>
      <c r="R20" s="8" t="n">
        <f aca="false">IF((ISNUMBER(Отчет!AA27)),Отчет!AA27,"")</f>
        <v>0</v>
      </c>
      <c r="S20" s="8" t="n">
        <f aca="false">IF((ISNUMBER(Отчет!AD27)),Отчет!AD27,"")</f>
        <v>0</v>
      </c>
      <c r="T20" s="8" t="n">
        <f aca="false">IF((ISNUMBER(Отчет!AE27)),Отчет!AE27,"")</f>
        <v>0</v>
      </c>
      <c r="U20" s="8" t="n">
        <f aca="false">IF((ISNUMBER(Отчет!AF27)),Отчет!AF27,"")</f>
        <v>0</v>
      </c>
      <c r="V20" s="8" t="n">
        <f aca="false">IF((ISNUMBER(Отчет!AG27)),Отчет!AG27,"")</f>
        <v>0</v>
      </c>
      <c r="W20" s="8" t="n">
        <f aca="false">IF((ISNUMBER(Отчет!AH27)),Отчет!AH27,"")</f>
        <v>0</v>
      </c>
      <c r="X20" s="8" t="n">
        <f aca="false">IF((ISNUMBER(Отчет!AI27)),Отчет!AI27,"")</f>
        <v>0</v>
      </c>
      <c r="Y20" s="8" t="n">
        <f aca="false">IF((ISNUMBER(Отчет!AL27)),Отчет!AL27,"")</f>
        <v>0</v>
      </c>
      <c r="Z20" s="8" t="n">
        <f aca="false">IF((ISNUMBER(Отчет!AM27)),Отчет!AM27,"")</f>
        <v>0</v>
      </c>
      <c r="AA20" s="8" t="n">
        <f aca="false">IF((ISNUMBER(Отчет!AN27)),Отчет!AN27,"")</f>
        <v>0</v>
      </c>
      <c r="AB20" s="8" t="n">
        <f aca="false">IF((ISNUMBER(Отчет!AO27)),Отчет!AO27,"")</f>
        <v>0</v>
      </c>
      <c r="AC20" s="8" t="n">
        <f aca="false">IF((ISNUMBER(Отчет!AP27)),Отчет!AP27,"")</f>
        <v>0</v>
      </c>
      <c r="AD20" s="8" t="n">
        <f aca="false">IF((ISNUMBER(Отчет!AQ27)),Отчет!AQ27,"")</f>
        <v>0</v>
      </c>
      <c r="AE20" s="8" t="n">
        <f aca="false">IF((ISNUMBER(Отчет!AT27)),Отчет!AT27,"")</f>
        <v>0</v>
      </c>
      <c r="AF20" s="8" t="n">
        <f aca="false">IF((ISNUMBER(Отчет!AU27)),Отчет!AU27,"")</f>
        <v>0</v>
      </c>
      <c r="AG20" s="8" t="n">
        <f aca="false">IF((ISNUMBER(Отчет!AV27)),Отчет!AV27,"")</f>
        <v>0</v>
      </c>
      <c r="AH20" s="8" t="n">
        <f aca="false">IF((ISNUMBER(Отчет!AW27)),Отчет!AW27,"")</f>
        <v>0</v>
      </c>
      <c r="AI20" s="8" t="n">
        <f aca="false">IF((ISNUMBER(Отчет!AX27)),Отчет!AX27,"")</f>
        <v>0</v>
      </c>
      <c r="AJ20" s="8" t="n">
        <f aca="false">IF((ISNUMBER(Отчет!AY27)),Отчет!AY27,"")</f>
        <v>0</v>
      </c>
      <c r="AK20" s="8" t="n">
        <f aca="false">IF((ISNUMBER(Отчет!BB27)),Отчет!BB27,"")</f>
        <v>0</v>
      </c>
      <c r="AL20" s="8" t="n">
        <f aca="false">IF((ISNUMBER(Отчет!BC27)),Отчет!BC27,"")</f>
        <v>0</v>
      </c>
      <c r="AM20" s="8" t="n">
        <f aca="false">IF((ISNUMBER(Отчет!BD27)),Отчет!BD27,"")</f>
        <v>0</v>
      </c>
      <c r="AN20" s="8" t="n">
        <f aca="false">IF((ISNUMBER(Отчет!BE27)),Отчет!BE27,"")</f>
        <v>0</v>
      </c>
      <c r="AO20" s="8" t="n">
        <f aca="false">IF((ISNUMBER(Отчет!BF27)),Отчет!BF27,"")</f>
        <v>0</v>
      </c>
      <c r="AP20" s="8" t="n">
        <f aca="false">IF((ISNUMBER(Отчет!BG27)),Отчет!BG27,"")</f>
        <v>0</v>
      </c>
      <c r="AQ20" s="8" t="n">
        <f aca="false">IF((ISNUMBER(Отчет!BJ27)),Отчет!BJ27,"")</f>
        <v>0</v>
      </c>
      <c r="AR20" s="8" t="n">
        <f aca="false">IF((ISNUMBER(Отчет!BK27)),Отчет!BK27,"")</f>
        <v>0</v>
      </c>
      <c r="AS20" s="8" t="n">
        <f aca="false">IF((ISNUMBER(Отчет!BL27)),Отчет!BL27,"")</f>
        <v>0</v>
      </c>
      <c r="AT20" s="8" t="n">
        <f aca="false">IF((ISNUMBER(Отчет!BM27)),Отчет!BM27,"")</f>
        <v>0</v>
      </c>
      <c r="AU20" s="8" t="n">
        <f aca="false">IF((ISNUMBER(Отчет!BN27)),Отчет!BN27,"")</f>
        <v>0</v>
      </c>
      <c r="AV20" s="8" t="n">
        <f aca="false">IF((ISNUMBER(Отчет!BO27)),Отчет!BO27,"")</f>
        <v>0</v>
      </c>
      <c r="AW20" s="8" t="n">
        <f aca="false">IF((ISNUMBER(Отчет!BR27)),Отчет!BR27,"")</f>
        <v>0</v>
      </c>
      <c r="AX20" s="8" t="n">
        <f aca="false">IF((ISNUMBER(Отчет!BS27)),Отчет!BS27,"")</f>
        <v>0</v>
      </c>
      <c r="AY20" s="8" t="n">
        <f aca="false">IF((ISNUMBER(Отчет!BT27)),Отчет!BT27,"")</f>
        <v>0</v>
      </c>
      <c r="AZ20" s="8" t="n">
        <f aca="false">IF((ISNUMBER(Отчет!BU27)),Отчет!BU27,"")</f>
        <v>0</v>
      </c>
      <c r="BA20" s="8" t="n">
        <f aca="false">IF((ISNUMBER(Отчет!BV27)),Отчет!BV27,"")</f>
        <v>0</v>
      </c>
      <c r="BB20" s="8" t="n">
        <f aca="false">IF((ISNUMBER(Отчет!BW27)),Отчет!BW27,"")</f>
        <v>0</v>
      </c>
      <c r="BC20" s="8" t="n">
        <f aca="false">IF((ISNUMBER(Отчет!CJ27)),Отчет!CJ27,"")</f>
        <v>0</v>
      </c>
      <c r="BD20" s="8" t="n">
        <f aca="false">IF((ISNUMBER(Отчет!CK27)),Отчет!CK27,"")</f>
        <v>0</v>
      </c>
      <c r="BE20" s="8" t="n">
        <f aca="false">IF((ISNUMBER(Отчет!CN27)),Отчет!CN27,"")</f>
        <v>0</v>
      </c>
      <c r="BF20" s="8" t="n">
        <f aca="false">IF((ISNUMBER(Отчет!CQ27)),Отчет!CQ27,"")</f>
        <v>0</v>
      </c>
      <c r="BG20" s="8" t="n">
        <f aca="false">IF((ISNUMBER(Отчет!CT27)),Отчет!CT27,"")</f>
        <v>0</v>
      </c>
      <c r="BH20" s="8" t="n">
        <f aca="false">IF((ISNUMBER(Отчет!CU27)),Отчет!CU27,"")</f>
        <v>0</v>
      </c>
      <c r="BI20" s="8" t="n">
        <f aca="false">IF((ISNUMBER(Отчет!CZ27)),Отчет!CZ27,"")</f>
        <v>0</v>
      </c>
      <c r="BJ20" s="8" t="n">
        <f aca="false">IF((ISNUMBER(Отчет!DA27)),Отчет!DA27,"")</f>
        <v>0</v>
      </c>
      <c r="BK20" s="8" t="n">
        <f aca="false">IF((ISNUMBER(Отчет!DD27)),Отчет!DD27,"")</f>
        <v>0</v>
      </c>
      <c r="BL20" s="8" t="n">
        <f aca="false">IF((ISNUMBER(Отчет!DG27)),Отчет!DG27,"")</f>
        <v>0</v>
      </c>
      <c r="BM20" s="8" t="n">
        <f aca="false">IF((ISNUMBER(Отчет!DJ27)),Отчет!DJ27,"")</f>
        <v>0</v>
      </c>
      <c r="BN20" s="8" t="n">
        <f aca="false">IF((ISNUMBER(Отчет!DK27)),Отчет!DK27,"")</f>
        <v>0</v>
      </c>
      <c r="BO20" s="8" t="n">
        <f aca="false">IF((ISNUMBER(Отчет!DP27)),Отчет!DP27,"")</f>
        <v>0</v>
      </c>
      <c r="BP20" s="8" t="n">
        <f aca="false">IF((ISNUMBER(Отчет!DQ27)),Отчет!DQ27,"")</f>
        <v>0</v>
      </c>
      <c r="BQ20" s="8" t="n">
        <f aca="false">IF((ISNUMBER(Отчет!DT27)),Отчет!DT27,"")</f>
        <v>0</v>
      </c>
      <c r="BR20" s="8" t="n">
        <f aca="false">IF((ISNUMBER(Отчет!DW27)),Отчет!DW27,"")</f>
        <v>0</v>
      </c>
      <c r="BS20" s="8" t="n">
        <f aca="false">IF((ISNUMBER(Отчет!DZ27)),Отчет!DZ27,"")</f>
        <v>0</v>
      </c>
      <c r="BT20" s="8" t="n">
        <f aca="false">IF((ISNUMBER(Отчет!EA27)),Отчет!EA27,"")</f>
        <v>0</v>
      </c>
      <c r="BU20" s="8" t="n">
        <f aca="false">IF((ISNUMBER(Отчет!ED27)),Отчет!ED27,"")</f>
        <v>0</v>
      </c>
      <c r="BV20" s="8" t="n">
        <f aca="false">IF((ISNUMBER(Отчет!EE27)),Отчет!EE27,"")</f>
        <v>0</v>
      </c>
      <c r="BW20" s="8" t="n">
        <f aca="false">IF((ISNUMBER(Отчет!EF27)),Отчет!EF27,"")</f>
        <v>0</v>
      </c>
      <c r="BX20" s="8" t="n">
        <f aca="false">IF((ISNUMBER(Отчет!EG27)),Отчет!EG27,"")</f>
        <v>0</v>
      </c>
      <c r="BY20" s="8" t="n">
        <f aca="false">IF((ISNUMBER(Отчет!EH27)),Отчет!EH27,"")</f>
        <v>0</v>
      </c>
      <c r="BZ20" s="8" t="n">
        <f aca="false">IF((ISNUMBER(Отчет!EI27)),Отчет!EI27,"")</f>
        <v>0</v>
      </c>
      <c r="CA20" s="8" t="n">
        <f aca="false">IF((ISNUMBER(Отчет!EK27)),Отчет!EK27,"")</f>
        <v>0</v>
      </c>
      <c r="CB20" s="8" t="n">
        <f aca="false">IF((ISNUMBER(Отчет!EN27)),Отчет!EN27,"")</f>
        <v>0</v>
      </c>
      <c r="CC20" s="8" t="n">
        <f aca="false">IF((ISNUMBER(Отчет!EP27)),Отчет!EP27,"")</f>
        <v>0</v>
      </c>
      <c r="CD20" s="8" t="n">
        <f aca="false">IF((ISNUMBER(Отчет!EQ27)),Отчет!EQ27,"")</f>
        <v>0</v>
      </c>
      <c r="CE20" s="8" t="n">
        <f aca="false">IF((ISNUMBER(Отчет!ER27)),Отчет!ER27,"")</f>
        <v>0</v>
      </c>
      <c r="CF20" s="8" t="n">
        <f aca="false">IF((ISNUMBER(Отчет!ES27)),Отчет!ES27,"")</f>
        <v>0</v>
      </c>
      <c r="CG20" s="8" t="n">
        <f aca="false">IF((ISNUMBER(Отчет!EZ27)),Отчет!EZ27,"")</f>
        <v>0</v>
      </c>
      <c r="CH20" s="8" t="n">
        <f aca="false">IF((ISNUMBER(Отчет!FA27)),Отчет!FA27,"")</f>
        <v>0</v>
      </c>
      <c r="CI20" s="8" t="n">
        <f aca="false">IF((ISNUMBER(Отчет!FB27)),Отчет!FB27,"")</f>
        <v>0</v>
      </c>
      <c r="CJ20" s="8" t="n">
        <f aca="false">IF((ISNUMBER(Отчет!FC27)),Отчет!FC27,"")</f>
        <v>0</v>
      </c>
      <c r="CK20" s="8" t="n">
        <f aca="false">IF((ISNUMBER(Отчет!FD27)),Отчет!FD27,"")</f>
        <v>0</v>
      </c>
      <c r="CL20" s="8" t="n">
        <f aca="false">IF((ISNUMBER(Отчет!FE27)),Отчет!FE27,"")</f>
        <v>0</v>
      </c>
      <c r="CM20" s="8" t="n">
        <f aca="false">IF((ISNUMBER(Отчет!FH27)),Отчет!FH27,"")</f>
        <v>0</v>
      </c>
      <c r="CN20" s="8" t="n">
        <f aca="false">IF((ISNUMBER(Отчет!FI27)),Отчет!FI27,"")</f>
        <v>0</v>
      </c>
      <c r="CO20" s="8" t="n">
        <f aca="false">IF((ISNUMBER(Отчет!FJ27)),Отчет!FJ27,"")</f>
        <v>0</v>
      </c>
      <c r="CP20" s="8" t="n">
        <f aca="false">IF((ISNUMBER(Отчет!FK27)),Отчет!FK27,"")</f>
        <v>0</v>
      </c>
      <c r="CQ20" s="8" t="n">
        <f aca="false">IF((ISNUMBER(Отчет!FL27)),Отчет!FL27,"")</f>
        <v>0</v>
      </c>
      <c r="CR20" s="8" t="n">
        <f aca="false">IF((ISNUMBER(Отчет!FM27)),Отчет!FM27,"")</f>
        <v>0</v>
      </c>
      <c r="CS20" s="8" t="n">
        <f aca="false">IF((ISNUMBER(Отчет!FN27)),Отчет!FN27,"")</f>
        <v>0</v>
      </c>
      <c r="CT20" s="8" t="n">
        <f aca="false">IF((ISNUMBER(Отчет!FO27)),Отчет!FO27,"")</f>
        <v>0</v>
      </c>
      <c r="CU20" s="8" t="n">
        <f aca="false">IF((ISNUMBER(Отчет!FP27)),Отчет!FP27,"")</f>
        <v>0</v>
      </c>
      <c r="CV20" s="8" t="n">
        <f aca="false">IF((ISNUMBER(Отчет!FQ27)),Отчет!FQ27,"")</f>
        <v>0</v>
      </c>
      <c r="CW20" s="8" t="n">
        <f aca="false">IF((ISNUMBER(Отчет!FR27)),Отчет!FR27,"")</f>
        <v>0</v>
      </c>
      <c r="CX20" s="8" t="n">
        <f aca="false">IF((ISNUMBER(Отчет!FS27)),Отчет!FS27,"")</f>
        <v>0</v>
      </c>
      <c r="CY20" s="8" t="n">
        <f aca="false">IF((ISNUMBER(Отчет!FT27)),Отчет!FT27,"")</f>
        <v>0</v>
      </c>
      <c r="CZ20" s="8" t="n">
        <f aca="false">IF((ISNUMBER(Отчет!FU27)),Отчет!FU27,"")</f>
        <v>0</v>
      </c>
      <c r="DA20" s="8" t="n">
        <f aca="false">IF((ISNUMBER(Отчет!FV27)),Отчет!FV27,"")</f>
        <v>0</v>
      </c>
      <c r="DB20" s="8" t="n">
        <f aca="false">IF((ISNUMBER(Отчет!FW27)),Отчет!FW27,"")</f>
        <v>0</v>
      </c>
      <c r="DC20" s="8" t="n">
        <f aca="false">IF((ISNUMBER(Отчет!FX27)),Отчет!FX27,"")</f>
        <v>0</v>
      </c>
      <c r="DD20" s="8" t="n">
        <f aca="false">IF((ISNUMBER(Отчет!FY27)),Отчет!FY27,"")</f>
        <v>0</v>
      </c>
      <c r="DE20" s="8" t="n">
        <f aca="false">IF((ISNUMBER(Отчет!FZ27)),Отчет!FZ27,"")</f>
        <v>0</v>
      </c>
      <c r="DF20" s="8" t="n">
        <f aca="false">IF((ISNUMBER(Отчет!GA27)),Отчет!GA27,"")</f>
        <v>0</v>
      </c>
      <c r="DG20" s="8" t="n">
        <f aca="false">IF((ISNUMBER(Отчет!GB27)),Отчет!GB27,"")</f>
        <v>0</v>
      </c>
      <c r="DH20" s="8" t="n">
        <f aca="false">IF((ISNUMBER(Отчет!GC27)),Отчет!GC27,"")</f>
        <v>0</v>
      </c>
      <c r="DI20" s="8" t="n">
        <f aca="false">IF((ISNUMBER(Отчет!GD27)),Отчет!GD27,"")</f>
        <v>0</v>
      </c>
      <c r="DJ20" s="8" t="n">
        <f aca="false">IF((ISNUMBER(Отчет!GE27)),Отчет!GE27,"")</f>
        <v>0</v>
      </c>
      <c r="DK20" s="8" t="n">
        <f aca="false">IF((ISNUMBER(Отчет!GF27)),Отчет!GF27,"")</f>
        <v>0</v>
      </c>
      <c r="DL20" s="8" t="n">
        <f aca="false">IF((ISNUMBER(Отчет!GI27)),Отчет!GI27,"")</f>
        <v>0</v>
      </c>
      <c r="DM20" s="8" t="n">
        <f aca="false">IF((ISNUMBER(Отчет!GJ27)),Отчет!GJ27,"")</f>
        <v>0</v>
      </c>
      <c r="DN20" s="8" t="n">
        <f aca="false">IF((ISNUMBER(Отчет!GK27)),Отчет!GK27,"")</f>
        <v>0</v>
      </c>
      <c r="DO20" s="8" t="n">
        <f aca="false">IF((ISNUMBER(Отчет!GL27)),Отчет!GL27,"")</f>
        <v>0</v>
      </c>
      <c r="DP20" s="8" t="n">
        <f aca="false">IF((ISNUMBER(Отчет!GO27)),Отчет!GO27,"")</f>
        <v>0</v>
      </c>
      <c r="DQ20" s="8" t="n">
        <f aca="false">IF((ISNUMBER(Отчет!GP27)),Отчет!GP27,"")</f>
        <v>0</v>
      </c>
      <c r="DR20" s="8" t="n">
        <f aca="false">IF((ISNUMBER(Отчет!GQ27)),Отчет!GQ27,"")</f>
        <v>0</v>
      </c>
      <c r="DS20" s="8" t="n">
        <f aca="false">IF((ISNUMBER(Отчет!GR27)),Отчет!GR27,"")</f>
        <v>0</v>
      </c>
      <c r="DT20" s="8" t="n">
        <f aca="false">IF((ISNUMBER(Отчет!GU27)),Отчет!GU27,"")</f>
        <v>0</v>
      </c>
      <c r="DU20" s="8" t="n">
        <f aca="false">IF((ISNUMBER(Отчет!GV27)),Отчет!GV27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8)),Отчет!D28,"")</f>
        <v>0</v>
      </c>
      <c r="D21" s="8" t="n">
        <f aca="false">IF((ISNUMBER(Отчет!E28)),Отчет!E28,"")</f>
        <v>0</v>
      </c>
      <c r="E21" s="8" t="n">
        <f aca="false">IF((ISNUMBER(Отчет!F28)),Отчет!F28,"")</f>
        <v>30</v>
      </c>
      <c r="F21" s="8" t="n">
        <f aca="false">IF((ISNUMBER(Отчет!G28)),Отчет!G28,"")</f>
        <v>30</v>
      </c>
      <c r="G21" s="8" t="n">
        <f aca="false">IF((ISNUMBER(Отчет!J28)),Отчет!J28,"")</f>
        <v>905</v>
      </c>
      <c r="H21" s="8" t="n">
        <f aca="false">IF((ISNUMBER(Отчет!K28)),Отчет!K28,"")</f>
        <v>905</v>
      </c>
      <c r="I21" s="8" t="n">
        <f aca="false">IF((ISNUMBER(Отчет!L28)),Отчет!L28,"")</f>
        <v>905</v>
      </c>
      <c r="J21" s="8" t="n">
        <f aca="false">IF((ISNUMBER(Отчет!O28)),Отчет!O28,"")</f>
        <v>905</v>
      </c>
      <c r="K21" s="8" t="n">
        <f aca="false">IF((ISNUMBER(Отчет!R28)),Отчет!R28,"")</f>
        <v>2258.6</v>
      </c>
      <c r="L21" s="8" t="n">
        <f aca="false">IF((ISNUMBER(Отчет!S28)),Отчет!S28,"")</f>
        <v>2258.6</v>
      </c>
      <c r="M21" s="8" t="n">
        <f aca="false">IF((ISNUMBER(Отчет!V28)),Отчет!V28,"")</f>
        <v>0</v>
      </c>
      <c r="N21" s="8" t="n">
        <f aca="false">IF((ISNUMBER(Отчет!W28)),Отчет!W28,"")</f>
        <v>0</v>
      </c>
      <c r="O21" s="8" t="n">
        <f aca="false">IF((ISNUMBER(Отчет!X28)),Отчет!X28,"")</f>
        <v>0</v>
      </c>
      <c r="P21" s="8" t="n">
        <f aca="false">IF((ISNUMBER(Отчет!Y28)),Отчет!Y28,"")</f>
        <v>0</v>
      </c>
      <c r="Q21" s="8" t="n">
        <f aca="false">IF((ISNUMBER(Отчет!Z28)),Отчет!Z28,"")</f>
        <v>0</v>
      </c>
      <c r="R21" s="8" t="n">
        <f aca="false">IF((ISNUMBER(Отчет!AA28)),Отчет!AA28,"")</f>
        <v>0</v>
      </c>
      <c r="S21" s="8" t="n">
        <f aca="false">IF((ISNUMBER(Отчет!AD28)),Отчет!AD28,"")</f>
        <v>0</v>
      </c>
      <c r="T21" s="8" t="n">
        <f aca="false">IF((ISNUMBER(Отчет!AE28)),Отчет!AE28,"")</f>
        <v>0</v>
      </c>
      <c r="U21" s="8" t="n">
        <f aca="false">IF((ISNUMBER(Отчет!AF28)),Отчет!AF28,"")</f>
        <v>0</v>
      </c>
      <c r="V21" s="8" t="n">
        <f aca="false">IF((ISNUMBER(Отчет!AG28)),Отчет!AG28,"")</f>
        <v>0</v>
      </c>
      <c r="W21" s="8" t="n">
        <f aca="false">IF((ISNUMBER(Отчет!AH28)),Отчет!AH28,"")</f>
        <v>0</v>
      </c>
      <c r="X21" s="8" t="n">
        <f aca="false">IF((ISNUMBER(Отчет!AI28)),Отчет!AI28,"")</f>
        <v>0</v>
      </c>
      <c r="Y21" s="8" t="n">
        <f aca="false">IF((ISNUMBER(Отчет!AL28)),Отчет!AL28,"")</f>
        <v>905</v>
      </c>
      <c r="Z21" s="8" t="n">
        <f aca="false">IF((ISNUMBER(Отчет!AM28)),Отчет!AM28,"")</f>
        <v>905</v>
      </c>
      <c r="AA21" s="8" t="n">
        <f aca="false">IF((ISNUMBER(Отчет!AN28)),Отчет!AN28,"")</f>
        <v>905</v>
      </c>
      <c r="AB21" s="8" t="n">
        <f aca="false">IF((ISNUMBER(Отчет!AO28)),Отчет!AO28,"")</f>
        <v>905</v>
      </c>
      <c r="AC21" s="8" t="n">
        <f aca="false">IF((ISNUMBER(Отчет!AP28)),Отчет!AP28,"")</f>
        <v>2258.6</v>
      </c>
      <c r="AD21" s="8" t="n">
        <f aca="false">IF((ISNUMBER(Отчет!AQ28)),Отчет!AQ28,"")</f>
        <v>2258.6</v>
      </c>
      <c r="AE21" s="8" t="n">
        <f aca="false">IF((ISNUMBER(Отчет!AT28)),Отчет!AT28,"")</f>
        <v>0</v>
      </c>
      <c r="AF21" s="8" t="n">
        <f aca="false">IF((ISNUMBER(Отчет!AU28)),Отчет!AU28,"")</f>
        <v>0</v>
      </c>
      <c r="AG21" s="8" t="n">
        <f aca="false">IF((ISNUMBER(Отчет!AV28)),Отчет!AV28,"")</f>
        <v>0</v>
      </c>
      <c r="AH21" s="8" t="n">
        <f aca="false">IF((ISNUMBER(Отчет!AW28)),Отчет!AW28,"")</f>
        <v>0</v>
      </c>
      <c r="AI21" s="8" t="n">
        <f aca="false">IF((ISNUMBER(Отчет!AX28)),Отчет!AX28,"")</f>
        <v>0</v>
      </c>
      <c r="AJ21" s="8" t="n">
        <f aca="false">IF((ISNUMBER(Отчет!AY28)),Отчет!AY28,"")</f>
        <v>0</v>
      </c>
      <c r="AK21" s="8" t="n">
        <f aca="false">IF((ISNUMBER(Отчет!BB28)),Отчет!BB28,"")</f>
        <v>0</v>
      </c>
      <c r="AL21" s="8" t="n">
        <f aca="false">IF((ISNUMBER(Отчет!BC28)),Отчет!BC28,"")</f>
        <v>0</v>
      </c>
      <c r="AM21" s="8" t="n">
        <f aca="false">IF((ISNUMBER(Отчет!BD28)),Отчет!BD28,"")</f>
        <v>0</v>
      </c>
      <c r="AN21" s="8" t="n">
        <f aca="false">IF((ISNUMBER(Отчет!BE28)),Отчет!BE28,"")</f>
        <v>0</v>
      </c>
      <c r="AO21" s="8" t="n">
        <f aca="false">IF((ISNUMBER(Отчет!BF28)),Отчет!BF28,"")</f>
        <v>0</v>
      </c>
      <c r="AP21" s="8" t="n">
        <f aca="false">IF((ISNUMBER(Отчет!BG28)),Отчет!BG28,"")</f>
        <v>0</v>
      </c>
      <c r="AQ21" s="8" t="n">
        <f aca="false">IF((ISNUMBER(Отчет!BJ28)),Отчет!BJ28,"")</f>
        <v>0</v>
      </c>
      <c r="AR21" s="8" t="n">
        <f aca="false">IF((ISNUMBER(Отчет!BK28)),Отчет!BK28,"")</f>
        <v>0</v>
      </c>
      <c r="AS21" s="8" t="n">
        <f aca="false">IF((ISNUMBER(Отчет!BL28)),Отчет!BL28,"")</f>
        <v>0</v>
      </c>
      <c r="AT21" s="8" t="n">
        <f aca="false">IF((ISNUMBER(Отчет!BM28)),Отчет!BM28,"")</f>
        <v>0</v>
      </c>
      <c r="AU21" s="8" t="n">
        <f aca="false">IF((ISNUMBER(Отчет!BN28)),Отчет!BN28,"")</f>
        <v>0</v>
      </c>
      <c r="AV21" s="8" t="n">
        <f aca="false">IF((ISNUMBER(Отчет!BO28)),Отчет!BO28,"")</f>
        <v>0</v>
      </c>
      <c r="AW21" s="8" t="n">
        <f aca="false">IF((ISNUMBER(Отчет!BR28)),Отчет!BR28,"")</f>
        <v>0</v>
      </c>
      <c r="AX21" s="8" t="n">
        <f aca="false">IF((ISNUMBER(Отчет!BS28)),Отчет!BS28,"")</f>
        <v>0</v>
      </c>
      <c r="AY21" s="8" t="n">
        <f aca="false">IF((ISNUMBER(Отчет!BT28)),Отчет!BT28,"")</f>
        <v>0</v>
      </c>
      <c r="AZ21" s="8" t="n">
        <f aca="false">IF((ISNUMBER(Отчет!BU28)),Отчет!BU28,"")</f>
        <v>0</v>
      </c>
      <c r="BA21" s="8" t="n">
        <f aca="false">IF((ISNUMBER(Отчет!BV28)),Отчет!BV28,"")</f>
        <v>0</v>
      </c>
      <c r="BB21" s="8" t="n">
        <f aca="false">IF((ISNUMBER(Отчет!BW28)),Отчет!BW28,"")</f>
        <v>0</v>
      </c>
      <c r="BC21" s="8" t="n">
        <f aca="false">IF((ISNUMBER(Отчет!CJ28)),Отчет!CJ28,"")</f>
        <v>0</v>
      </c>
      <c r="BD21" s="8" t="n">
        <f aca="false">IF((ISNUMBER(Отчет!CK28)),Отчет!CK28,"")</f>
        <v>0</v>
      </c>
      <c r="BE21" s="8" t="n">
        <f aca="false">IF((ISNUMBER(Отчет!CN28)),Отчет!CN28,"")</f>
        <v>0</v>
      </c>
      <c r="BF21" s="8" t="n">
        <f aca="false">IF((ISNUMBER(Отчет!CQ28)),Отчет!CQ28,"")</f>
        <v>0</v>
      </c>
      <c r="BG21" s="8" t="n">
        <f aca="false">IF((ISNUMBER(Отчет!CT28)),Отчет!CT28,"")</f>
        <v>0</v>
      </c>
      <c r="BH21" s="8" t="n">
        <f aca="false">IF((ISNUMBER(Отчет!CU28)),Отчет!CU28,"")</f>
        <v>0</v>
      </c>
      <c r="BI21" s="8" t="n">
        <f aca="false">IF((ISNUMBER(Отчет!CZ28)),Отчет!CZ28,"")</f>
        <v>0</v>
      </c>
      <c r="BJ21" s="8" t="n">
        <f aca="false">IF((ISNUMBER(Отчет!DA28)),Отчет!DA28,"")</f>
        <v>0</v>
      </c>
      <c r="BK21" s="8" t="n">
        <f aca="false">IF((ISNUMBER(Отчет!DD28)),Отчет!DD28,"")</f>
        <v>0</v>
      </c>
      <c r="BL21" s="8" t="n">
        <f aca="false">IF((ISNUMBER(Отчет!DG28)),Отчет!DG28,"")</f>
        <v>0</v>
      </c>
      <c r="BM21" s="8" t="n">
        <f aca="false">IF((ISNUMBER(Отчет!DJ28)),Отчет!DJ28,"")</f>
        <v>0</v>
      </c>
      <c r="BN21" s="8" t="n">
        <f aca="false">IF((ISNUMBER(Отчет!DK28)),Отчет!DK28,"")</f>
        <v>0</v>
      </c>
      <c r="BO21" s="8" t="n">
        <f aca="false">IF((ISNUMBER(Отчет!DP28)),Отчет!DP28,"")</f>
        <v>0</v>
      </c>
      <c r="BP21" s="8" t="n">
        <f aca="false">IF((ISNUMBER(Отчет!DQ28)),Отчет!DQ28,"")</f>
        <v>0</v>
      </c>
      <c r="BQ21" s="8" t="n">
        <f aca="false">IF((ISNUMBER(Отчет!DT28)),Отчет!DT28,"")</f>
        <v>0</v>
      </c>
      <c r="BR21" s="8" t="n">
        <f aca="false">IF((ISNUMBER(Отчет!DW28)),Отчет!DW28,"")</f>
        <v>0</v>
      </c>
      <c r="BS21" s="8" t="n">
        <f aca="false">IF((ISNUMBER(Отчет!DZ28)),Отчет!DZ28,"")</f>
        <v>0</v>
      </c>
      <c r="BT21" s="8" t="n">
        <f aca="false">IF((ISNUMBER(Отчет!EA28)),Отчет!EA28,"")</f>
        <v>0</v>
      </c>
      <c r="BU21" s="8" t="n">
        <f aca="false">IF((ISNUMBER(Отчет!ED28)),Отчет!ED28,"")</f>
        <v>0</v>
      </c>
      <c r="BV21" s="8" t="n">
        <f aca="false">IF((ISNUMBER(Отчет!EE28)),Отчет!EE28,"")</f>
        <v>0</v>
      </c>
      <c r="BW21" s="8" t="n">
        <f aca="false">IF((ISNUMBER(Отчет!EF28)),Отчет!EF28,"")</f>
        <v>900</v>
      </c>
      <c r="BX21" s="8" t="n">
        <f aca="false">IF((ISNUMBER(Отчет!EG28)),Отчет!EG28,"")</f>
        <v>900</v>
      </c>
      <c r="BY21" s="8" t="n">
        <f aca="false">IF((ISNUMBER(Отчет!EH28)),Отчет!EH28,"")</f>
        <v>2500</v>
      </c>
      <c r="BZ21" s="8" t="n">
        <f aca="false">IF((ISNUMBER(Отчет!EI28)),Отчет!EI28,"")</f>
        <v>2500</v>
      </c>
      <c r="CA21" s="8" t="n">
        <f aca="false">IF((ISNUMBER(Отчет!EK28)),Отчет!EK28,"")</f>
        <v>0</v>
      </c>
      <c r="CB21" s="8" t="n">
        <f aca="false">IF((ISNUMBER(Отчет!EN28)),Отчет!EN28,"")</f>
        <v>0</v>
      </c>
      <c r="CC21" s="8" t="n">
        <f aca="false">IF((ISNUMBER(Отчет!EP28)),Отчет!EP28,"")</f>
        <v>0</v>
      </c>
      <c r="CD21" s="8" t="n">
        <f aca="false">IF((ISNUMBER(Отчет!EQ28)),Отчет!EQ28,"")</f>
        <v>0</v>
      </c>
      <c r="CE21" s="8" t="n">
        <f aca="false">IF((ISNUMBER(Отчет!ER28)),Отчет!ER28,"")</f>
        <v>0</v>
      </c>
      <c r="CF21" s="8" t="n">
        <f aca="false">IF((ISNUMBER(Отчет!ES28)),Отчет!ES28,"")</f>
        <v>0</v>
      </c>
      <c r="CG21" s="8" t="n">
        <f aca="false">IF((ISNUMBER(Отчет!EZ28)),Отчет!EZ28,"")</f>
        <v>696</v>
      </c>
      <c r="CH21" s="8" t="n">
        <f aca="false">IF((ISNUMBER(Отчет!FA28)),Отчет!FA28,"")</f>
        <v>696</v>
      </c>
      <c r="CI21" s="8" t="n">
        <f aca="false">IF((ISNUMBER(Отчет!FB28)),Отчет!FB28,"")</f>
        <v>0</v>
      </c>
      <c r="CJ21" s="8" t="n">
        <f aca="false">IF((ISNUMBER(Отчет!FC28)),Отчет!FC28,"")</f>
        <v>0</v>
      </c>
      <c r="CK21" s="8" t="n">
        <f aca="false">IF((ISNUMBER(Отчет!FD28)),Отчет!FD28,"")</f>
        <v>0</v>
      </c>
      <c r="CL21" s="8" t="n">
        <f aca="false">IF((ISNUMBER(Отчет!FE28)),Отчет!FE28,"")</f>
        <v>0</v>
      </c>
      <c r="CM21" s="8" t="n">
        <f aca="false">IF((ISNUMBER(Отчет!FH28)),Отчет!FH28,"")</f>
        <v>0</v>
      </c>
      <c r="CN21" s="8" t="n">
        <f aca="false">IF((ISNUMBER(Отчет!FI28)),Отчет!FI28,"")</f>
        <v>0</v>
      </c>
      <c r="CO21" s="8" t="n">
        <f aca="false">IF((ISNUMBER(Отчет!FJ28)),Отчет!FJ28,"")</f>
        <v>0</v>
      </c>
      <c r="CP21" s="8" t="n">
        <f aca="false">IF((ISNUMBER(Отчет!FK28)),Отчет!FK28,"")</f>
        <v>0</v>
      </c>
      <c r="CQ21" s="8" t="n">
        <f aca="false">IF((ISNUMBER(Отчет!FL28)),Отчет!FL28,"")</f>
        <v>0</v>
      </c>
      <c r="CR21" s="8" t="n">
        <f aca="false">IF((ISNUMBER(Отчет!FM28)),Отчет!FM28,"")</f>
        <v>0</v>
      </c>
      <c r="CS21" s="8" t="n">
        <f aca="false">IF((ISNUMBER(Отчет!FN28)),Отчет!FN28,"")</f>
        <v>0</v>
      </c>
      <c r="CT21" s="8" t="n">
        <f aca="false">IF((ISNUMBER(Отчет!FO28)),Отчет!FO28,"")</f>
        <v>0</v>
      </c>
      <c r="CU21" s="8" t="n">
        <f aca="false">IF((ISNUMBER(Отчет!FP28)),Отчет!FP28,"")</f>
        <v>0</v>
      </c>
      <c r="CV21" s="8" t="n">
        <f aca="false">IF((ISNUMBER(Отчет!FQ28)),Отчет!FQ28,"")</f>
        <v>0</v>
      </c>
      <c r="CW21" s="8" t="n">
        <f aca="false">IF((ISNUMBER(Отчет!FR28)),Отчет!FR28,"")</f>
        <v>0</v>
      </c>
      <c r="CX21" s="8" t="n">
        <f aca="false">IF((ISNUMBER(Отчет!FS28)),Отчет!FS28,"")</f>
        <v>0</v>
      </c>
      <c r="CY21" s="8" t="n">
        <f aca="false">IF((ISNUMBER(Отчет!FT28)),Отчет!FT28,"")</f>
        <v>0</v>
      </c>
      <c r="CZ21" s="8" t="n">
        <f aca="false">IF((ISNUMBER(Отчет!FU28)),Отчет!FU28,"")</f>
        <v>0</v>
      </c>
      <c r="DA21" s="8" t="n">
        <f aca="false">IF((ISNUMBER(Отчет!FV28)),Отчет!FV28,"")</f>
        <v>0</v>
      </c>
      <c r="DB21" s="8" t="n">
        <f aca="false">IF((ISNUMBER(Отчет!FW28)),Отчет!FW28,"")</f>
        <v>0</v>
      </c>
      <c r="DC21" s="8" t="n">
        <f aca="false">IF((ISNUMBER(Отчет!FX28)),Отчет!FX28,"")</f>
        <v>0</v>
      </c>
      <c r="DD21" s="8" t="n">
        <f aca="false">IF((ISNUMBER(Отчет!FY28)),Отчет!FY28,"")</f>
        <v>0</v>
      </c>
      <c r="DE21" s="8" t="n">
        <f aca="false">IF((ISNUMBER(Отчет!FZ28)),Отчет!FZ28,"")</f>
        <v>0</v>
      </c>
      <c r="DF21" s="8" t="n">
        <f aca="false">IF((ISNUMBER(Отчет!GA28)),Отчет!GA28,"")</f>
        <v>0</v>
      </c>
      <c r="DG21" s="8" t="n">
        <f aca="false">IF((ISNUMBER(Отчет!GB28)),Отчет!GB28,"")</f>
        <v>0</v>
      </c>
      <c r="DH21" s="8" t="n">
        <f aca="false">IF((ISNUMBER(Отчет!GC28)),Отчет!GC28,"")</f>
        <v>829</v>
      </c>
      <c r="DI21" s="8" t="n">
        <f aca="false">IF((ISNUMBER(Отчет!GD28)),Отчет!GD28,"")</f>
        <v>829</v>
      </c>
      <c r="DJ21" s="8" t="n">
        <f aca="false">IF((ISNUMBER(Отчет!GE28)),Отчет!GE28,"")</f>
        <v>550</v>
      </c>
      <c r="DK21" s="8" t="n">
        <f aca="false">IF((ISNUMBER(Отчет!GF28)),Отчет!GF28,"")</f>
        <v>550</v>
      </c>
      <c r="DL21" s="8" t="n">
        <f aca="false">IF((ISNUMBER(Отчет!GI28)),Отчет!GI28,"")</f>
        <v>225</v>
      </c>
      <c r="DM21" s="8" t="n">
        <f aca="false">IF((ISNUMBER(Отчет!GJ28)),Отчет!GJ28,"")</f>
        <v>225</v>
      </c>
      <c r="DN21" s="8" t="n">
        <f aca="false">IF((ISNUMBER(Отчет!GK28)),Отчет!GK28,"")</f>
        <v>0</v>
      </c>
      <c r="DO21" s="8" t="n">
        <f aca="false">IF((ISNUMBER(Отчет!GL28)),Отчет!GL28,"")</f>
        <v>0</v>
      </c>
      <c r="DP21" s="8" t="n">
        <f aca="false">IF((ISNUMBER(Отчет!GO28)),Отчет!GO28,"")</f>
        <v>80.4</v>
      </c>
      <c r="DQ21" s="8" t="n">
        <f aca="false">IF((ISNUMBER(Отчет!GP28)),Отчет!GP28,"")</f>
        <v>80.4</v>
      </c>
      <c r="DR21" s="8" t="n">
        <f aca="false">IF((ISNUMBER(Отчет!GQ28)),Отчет!GQ28,"")</f>
        <v>0</v>
      </c>
      <c r="DS21" s="8" t="n">
        <f aca="false">IF((ISNUMBER(Отчет!GR28)),Отчет!GR28,"")</f>
        <v>0</v>
      </c>
      <c r="DT21" s="8" t="n">
        <f aca="false">IF((ISNUMBER(Отчет!GU28)),Отчет!GU28,"")</f>
        <v>0</v>
      </c>
      <c r="DU21" s="8" t="n">
        <f aca="false">IF((ISNUMBER(Отчет!GV28)),Отчет!GV28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9)),Отчет!D29,"")</f>
        <v>0</v>
      </c>
      <c r="D22" s="8" t="n">
        <f aca="false">IF((ISNUMBER(Отчет!E29)),Отчет!E29,"")</f>
        <v>0</v>
      </c>
      <c r="E22" s="8" t="n">
        <f aca="false">IF((ISNUMBER(Отчет!F29)),Отчет!F29,"")</f>
        <v>1588</v>
      </c>
      <c r="F22" s="8" t="n">
        <f aca="false">IF((ISNUMBER(Отчет!G29)),Отчет!G29,"")</f>
        <v>1588</v>
      </c>
      <c r="G22" s="8" t="n">
        <f aca="false">IF((ISNUMBER(Отчет!J29)),Отчет!J29,"")</f>
        <v>3947</v>
      </c>
      <c r="H22" s="8" t="n">
        <f aca="false">IF((ISNUMBER(Отчет!K29)),Отчет!K29,"")</f>
        <v>3947</v>
      </c>
      <c r="I22" s="8" t="n">
        <f aca="false">IF((ISNUMBER(Отчет!L29)),Отчет!L29,"")</f>
        <v>3947</v>
      </c>
      <c r="J22" s="8" t="n">
        <f aca="false">IF((ISNUMBER(Отчет!O29)),Отчет!O29,"")</f>
        <v>3947</v>
      </c>
      <c r="K22" s="8" t="n">
        <f aca="false">IF((ISNUMBER(Отчет!R29)),Отчет!R29,"")</f>
        <v>8203</v>
      </c>
      <c r="L22" s="8" t="n">
        <f aca="false">IF((ISNUMBER(Отчет!S29)),Отчет!S29,"")</f>
        <v>8203</v>
      </c>
      <c r="M22" s="8" t="n">
        <f aca="false">IF((ISNUMBER(Отчет!V29)),Отчет!V29,"")</f>
        <v>0</v>
      </c>
      <c r="N22" s="8" t="n">
        <f aca="false">IF((ISNUMBER(Отчет!W29)),Отчет!W29,"")</f>
        <v>0</v>
      </c>
      <c r="O22" s="8" t="n">
        <f aca="false">IF((ISNUMBER(Отчет!X29)),Отчет!X29,"")</f>
        <v>0</v>
      </c>
      <c r="P22" s="8" t="n">
        <f aca="false">IF((ISNUMBER(Отчет!Y29)),Отчет!Y29,"")</f>
        <v>0</v>
      </c>
      <c r="Q22" s="8" t="n">
        <f aca="false">IF((ISNUMBER(Отчет!Z29)),Отчет!Z29,"")</f>
        <v>0</v>
      </c>
      <c r="R22" s="8" t="n">
        <f aca="false">IF((ISNUMBER(Отчет!AA29)),Отчет!AA29,"")</f>
        <v>0</v>
      </c>
      <c r="S22" s="8" t="n">
        <f aca="false">IF((ISNUMBER(Отчет!AD29)),Отчет!AD29,"")</f>
        <v>250</v>
      </c>
      <c r="T22" s="8" t="n">
        <f aca="false">IF((ISNUMBER(Отчет!AE29)),Отчет!AE29,"")</f>
        <v>250</v>
      </c>
      <c r="U22" s="8" t="n">
        <f aca="false">IF((ISNUMBER(Отчет!AF29)),Отчет!AF29,"")</f>
        <v>250</v>
      </c>
      <c r="V22" s="8" t="n">
        <f aca="false">IF((ISNUMBER(Отчет!AG29)),Отчет!AG29,"")</f>
        <v>250</v>
      </c>
      <c r="W22" s="8" t="n">
        <f aca="false">IF((ISNUMBER(Отчет!AH29)),Отчет!AH29,"")</f>
        <v>278</v>
      </c>
      <c r="X22" s="8" t="n">
        <f aca="false">IF((ISNUMBER(Отчет!AI29)),Отчет!AI29,"")</f>
        <v>278</v>
      </c>
      <c r="Y22" s="8" t="n">
        <f aca="false">IF((ISNUMBER(Отчет!AL29)),Отчет!AL29,"")</f>
        <v>3577</v>
      </c>
      <c r="Z22" s="8" t="n">
        <f aca="false">IF((ISNUMBER(Отчет!AM29)),Отчет!AM29,"")</f>
        <v>3577</v>
      </c>
      <c r="AA22" s="8" t="n">
        <f aca="false">IF((ISNUMBER(Отчет!AN29)),Отчет!AN29,"")</f>
        <v>3577</v>
      </c>
      <c r="AB22" s="8" t="n">
        <f aca="false">IF((ISNUMBER(Отчет!AO29)),Отчет!AO29,"")</f>
        <v>3577</v>
      </c>
      <c r="AC22" s="8" t="n">
        <f aca="false">IF((ISNUMBER(Отчет!AP29)),Отчет!AP29,"")</f>
        <v>7666</v>
      </c>
      <c r="AD22" s="8" t="n">
        <f aca="false">IF((ISNUMBER(Отчет!AQ29)),Отчет!AQ29,"")</f>
        <v>7666</v>
      </c>
      <c r="AE22" s="8" t="n">
        <f aca="false">IF((ISNUMBER(Отчет!AT29)),Отчет!AT29,"")</f>
        <v>0</v>
      </c>
      <c r="AF22" s="8" t="n">
        <f aca="false">IF((ISNUMBER(Отчет!AU29)),Отчет!AU29,"")</f>
        <v>0</v>
      </c>
      <c r="AG22" s="8" t="n">
        <f aca="false">IF((ISNUMBER(Отчет!AV29)),Отчет!AV29,"")</f>
        <v>0</v>
      </c>
      <c r="AH22" s="8" t="n">
        <f aca="false">IF((ISNUMBER(Отчет!AW29)),Отчет!AW29,"")</f>
        <v>0</v>
      </c>
      <c r="AI22" s="8" t="n">
        <f aca="false">IF((ISNUMBER(Отчет!AX29)),Отчет!AX29,"")</f>
        <v>0</v>
      </c>
      <c r="AJ22" s="8" t="n">
        <f aca="false">IF((ISNUMBER(Отчет!AY29)),Отчет!AY29,"")</f>
        <v>0</v>
      </c>
      <c r="AK22" s="8" t="n">
        <f aca="false">IF((ISNUMBER(Отчет!BB29)),Отчет!BB29,"")</f>
        <v>120</v>
      </c>
      <c r="AL22" s="8" t="n">
        <f aca="false">IF((ISNUMBER(Отчет!BC29)),Отчет!BC29,"")</f>
        <v>120</v>
      </c>
      <c r="AM22" s="8" t="n">
        <f aca="false">IF((ISNUMBER(Отчет!BD29)),Отчет!BD29,"")</f>
        <v>120</v>
      </c>
      <c r="AN22" s="8" t="n">
        <f aca="false">IF((ISNUMBER(Отчет!BE29)),Отчет!BE29,"")</f>
        <v>120</v>
      </c>
      <c r="AO22" s="8" t="n">
        <f aca="false">IF((ISNUMBER(Отчет!BF29)),Отчет!BF29,"")</f>
        <v>259</v>
      </c>
      <c r="AP22" s="8" t="n">
        <f aca="false">IF((ISNUMBER(Отчет!BG29)),Отчет!BG29,"")</f>
        <v>259</v>
      </c>
      <c r="AQ22" s="8" t="n">
        <f aca="false">IF((ISNUMBER(Отчет!BJ29)),Отчет!BJ29,"")</f>
        <v>0</v>
      </c>
      <c r="AR22" s="8" t="n">
        <f aca="false">IF((ISNUMBER(Отчет!BK29)),Отчет!BK29,"")</f>
        <v>0</v>
      </c>
      <c r="AS22" s="8" t="n">
        <f aca="false">IF((ISNUMBER(Отчет!BL29)),Отчет!BL29,"")</f>
        <v>0</v>
      </c>
      <c r="AT22" s="8" t="n">
        <f aca="false">IF((ISNUMBER(Отчет!BM29)),Отчет!BM29,"")</f>
        <v>0</v>
      </c>
      <c r="AU22" s="8" t="n">
        <f aca="false">IF((ISNUMBER(Отчет!BN29)),Отчет!BN29,"")</f>
        <v>0</v>
      </c>
      <c r="AV22" s="8" t="n">
        <f aca="false">IF((ISNUMBER(Отчет!BO29)),Отчет!BO29,"")</f>
        <v>0</v>
      </c>
      <c r="AW22" s="8" t="n">
        <f aca="false">IF((ISNUMBER(Отчет!BR29)),Отчет!BR29,"")</f>
        <v>0</v>
      </c>
      <c r="AX22" s="8" t="n">
        <f aca="false">IF((ISNUMBER(Отчет!BS29)),Отчет!BS29,"")</f>
        <v>0</v>
      </c>
      <c r="AY22" s="8" t="n">
        <f aca="false">IF((ISNUMBER(Отчет!BT29)),Отчет!BT29,"")</f>
        <v>0</v>
      </c>
      <c r="AZ22" s="8" t="n">
        <f aca="false">IF((ISNUMBER(Отчет!BU29)),Отчет!BU29,"")</f>
        <v>0</v>
      </c>
      <c r="BA22" s="8" t="n">
        <f aca="false">IF((ISNUMBER(Отчет!BV29)),Отчет!BV29,"")</f>
        <v>0</v>
      </c>
      <c r="BB22" s="8" t="n">
        <f aca="false">IF((ISNUMBER(Отчет!BW29)),Отчет!BW29,"")</f>
        <v>0</v>
      </c>
      <c r="BC22" s="8" t="n">
        <f aca="false">IF((ISNUMBER(Отчет!CJ29)),Отчет!CJ29,"")</f>
        <v>0</v>
      </c>
      <c r="BD22" s="8" t="n">
        <f aca="false">IF((ISNUMBER(Отчет!CK29)),Отчет!CK29,"")</f>
        <v>0</v>
      </c>
      <c r="BE22" s="8" t="n">
        <f aca="false">IF((ISNUMBER(Отчет!CN29)),Отчет!CN29,"")</f>
        <v>0</v>
      </c>
      <c r="BF22" s="8" t="n">
        <f aca="false">IF((ISNUMBER(Отчет!CQ29)),Отчет!CQ29,"")</f>
        <v>0</v>
      </c>
      <c r="BG22" s="8" t="n">
        <f aca="false">IF((ISNUMBER(Отчет!CT29)),Отчет!CT29,"")</f>
        <v>0</v>
      </c>
      <c r="BH22" s="8" t="n">
        <f aca="false">IF((ISNUMBER(Отчет!CU29)),Отчет!CU29,"")</f>
        <v>0</v>
      </c>
      <c r="BI22" s="8" t="n">
        <f aca="false">IF((ISNUMBER(Отчет!CZ29)),Отчет!CZ29,"")</f>
        <v>0</v>
      </c>
      <c r="BJ22" s="8" t="n">
        <f aca="false">IF((ISNUMBER(Отчет!DA29)),Отчет!DA29,"")</f>
        <v>0</v>
      </c>
      <c r="BK22" s="8" t="n">
        <f aca="false">IF((ISNUMBER(Отчет!DD29)),Отчет!DD29,"")</f>
        <v>0</v>
      </c>
      <c r="BL22" s="8" t="n">
        <f aca="false">IF((ISNUMBER(Отчет!DG29)),Отчет!DG29,"")</f>
        <v>0</v>
      </c>
      <c r="BM22" s="8" t="n">
        <f aca="false">IF((ISNUMBER(Отчет!DJ29)),Отчет!DJ29,"")</f>
        <v>0</v>
      </c>
      <c r="BN22" s="8" t="n">
        <f aca="false">IF((ISNUMBER(Отчет!DK29)),Отчет!DK29,"")</f>
        <v>0</v>
      </c>
      <c r="BO22" s="8" t="n">
        <f aca="false">IF((ISNUMBER(Отчет!DP29)),Отчет!DP29,"")</f>
        <v>0</v>
      </c>
      <c r="BP22" s="8" t="n">
        <f aca="false">IF((ISNUMBER(Отчет!DQ29)),Отчет!DQ29,"")</f>
        <v>0</v>
      </c>
      <c r="BQ22" s="8" t="n">
        <f aca="false">IF((ISNUMBER(Отчет!DT29)),Отчет!DT29,"")</f>
        <v>0</v>
      </c>
      <c r="BR22" s="8" t="n">
        <f aca="false">IF((ISNUMBER(Отчет!DW29)),Отчет!DW29,"")</f>
        <v>0</v>
      </c>
      <c r="BS22" s="8" t="n">
        <f aca="false">IF((ISNUMBER(Отчет!DZ29)),Отчет!DZ29,"")</f>
        <v>0</v>
      </c>
      <c r="BT22" s="8" t="n">
        <f aca="false">IF((ISNUMBER(Отчет!EA29)),Отчет!EA29,"")</f>
        <v>0</v>
      </c>
      <c r="BU22" s="8" t="n">
        <f aca="false">IF((ISNUMBER(Отчет!ED29)),Отчет!ED29,"")</f>
        <v>0</v>
      </c>
      <c r="BV22" s="8" t="n">
        <f aca="false">IF((ISNUMBER(Отчет!EE29)),Отчет!EE29,"")</f>
        <v>0</v>
      </c>
      <c r="BW22" s="8" t="n">
        <f aca="false">IF((ISNUMBER(Отчет!EF29)),Отчет!EF29,"")</f>
        <v>1758</v>
      </c>
      <c r="BX22" s="8" t="n">
        <f aca="false">IF((ISNUMBER(Отчет!EG29)),Отчет!EG29,"")</f>
        <v>1758</v>
      </c>
      <c r="BY22" s="8" t="n">
        <f aca="false">IF((ISNUMBER(Отчет!EH29)),Отчет!EH29,"")</f>
        <v>4744</v>
      </c>
      <c r="BZ22" s="8" t="n">
        <f aca="false">IF((ISNUMBER(Отчет!EI29)),Отчет!EI29,"")</f>
        <v>4744</v>
      </c>
      <c r="CA22" s="8" t="n">
        <f aca="false">IF((ISNUMBER(Отчет!EK29)),Отчет!EK29,"")</f>
        <v>0</v>
      </c>
      <c r="CB22" s="8" t="n">
        <f aca="false">IF((ISNUMBER(Отчет!EN29)),Отчет!EN29,"")</f>
        <v>0</v>
      </c>
      <c r="CC22" s="8" t="n">
        <f aca="false">IF((ISNUMBER(Отчет!EP29)),Отчет!EP29,"")</f>
        <v>0</v>
      </c>
      <c r="CD22" s="8" t="n">
        <f aca="false">IF((ISNUMBER(Отчет!EQ29)),Отчет!EQ29,"")</f>
        <v>0</v>
      </c>
      <c r="CE22" s="8" t="n">
        <f aca="false">IF((ISNUMBER(Отчет!ER29)),Отчет!ER29,"")</f>
        <v>0</v>
      </c>
      <c r="CF22" s="8" t="n">
        <f aca="false">IF((ISNUMBER(Отчет!ES29)),Отчет!ES29,"")</f>
        <v>0</v>
      </c>
      <c r="CG22" s="8" t="n">
        <f aca="false">IF((ISNUMBER(Отчет!EZ29)),Отчет!EZ29,"")</f>
        <v>995</v>
      </c>
      <c r="CH22" s="8" t="n">
        <f aca="false">IF((ISNUMBER(Отчет!FA29)),Отчет!FA29,"")</f>
        <v>995</v>
      </c>
      <c r="CI22" s="8" t="n">
        <f aca="false">IF((ISNUMBER(Отчет!FB29)),Отчет!FB29,"")</f>
        <v>0</v>
      </c>
      <c r="CJ22" s="8" t="n">
        <f aca="false">IF((ISNUMBER(Отчет!FC29)),Отчет!FC29,"")</f>
        <v>0</v>
      </c>
      <c r="CK22" s="8" t="n">
        <f aca="false">IF((ISNUMBER(Отчет!FD29)),Отчет!FD29,"")</f>
        <v>819</v>
      </c>
      <c r="CL22" s="8" t="n">
        <f aca="false">IF((ISNUMBER(Отчет!FE29)),Отчет!FE29,"")</f>
        <v>819</v>
      </c>
      <c r="CM22" s="8" t="n">
        <f aca="false">IF((ISNUMBER(Отчет!FH29)),Отчет!FH29,"")</f>
        <v>0</v>
      </c>
      <c r="CN22" s="8" t="n">
        <f aca="false">IF((ISNUMBER(Отчет!FI29)),Отчет!FI29,"")</f>
        <v>0</v>
      </c>
      <c r="CO22" s="8" t="n">
        <f aca="false">IF((ISNUMBER(Отчет!FJ29)),Отчет!FJ29,"")</f>
        <v>0</v>
      </c>
      <c r="CP22" s="8" t="n">
        <f aca="false">IF((ISNUMBER(Отчет!FK29)),Отчет!FK29,"")</f>
        <v>0</v>
      </c>
      <c r="CQ22" s="8" t="n">
        <f aca="false">IF((ISNUMBER(Отчет!FL29)),Отчет!FL29,"")</f>
        <v>0</v>
      </c>
      <c r="CR22" s="8" t="n">
        <f aca="false">IF((ISNUMBER(Отчет!FM29)),Отчет!FM29,"")</f>
        <v>0</v>
      </c>
      <c r="CS22" s="8" t="n">
        <f aca="false">IF((ISNUMBER(Отчет!FN29)),Отчет!FN29,"")</f>
        <v>5154</v>
      </c>
      <c r="CT22" s="8" t="n">
        <f aca="false">IF((ISNUMBER(Отчет!FO29)),Отчет!FO29,"")</f>
        <v>5147</v>
      </c>
      <c r="CU22" s="8" t="n">
        <f aca="false">IF((ISNUMBER(Отчет!FP29)),Отчет!FP29,"")</f>
        <v>0</v>
      </c>
      <c r="CV22" s="8" t="n">
        <f aca="false">IF((ISNUMBER(Отчет!FQ29)),Отчет!FQ29,"")</f>
        <v>0</v>
      </c>
      <c r="CW22" s="8" t="n">
        <f aca="false">IF((ISNUMBER(Отчет!FR29)),Отчет!FR29,"")</f>
        <v>5154</v>
      </c>
      <c r="CX22" s="8" t="n">
        <f aca="false">IF((ISNUMBER(Отчет!FS29)),Отчет!FS29,"")</f>
        <v>5147</v>
      </c>
      <c r="CY22" s="8" t="n">
        <f aca="false">IF((ISNUMBER(Отчет!FT29)),Отчет!FT29,"")</f>
        <v>0</v>
      </c>
      <c r="CZ22" s="8" t="n">
        <f aca="false">IF((ISNUMBER(Отчет!FU29)),Отчет!FU29,"")</f>
        <v>0</v>
      </c>
      <c r="DA22" s="8" t="n">
        <f aca="false">IF((ISNUMBER(Отчет!FV29)),Отчет!FV29,"")</f>
        <v>1058</v>
      </c>
      <c r="DB22" s="8" t="n">
        <f aca="false">IF((ISNUMBER(Отчет!FW29)),Отчет!FW29,"")</f>
        <v>0</v>
      </c>
      <c r="DC22" s="8" t="n">
        <f aca="false">IF((ISNUMBER(Отчет!FX29)),Отчет!FX29,"")</f>
        <v>0</v>
      </c>
      <c r="DD22" s="8" t="n">
        <f aca="false">IF((ISNUMBER(Отчет!FY29)),Отчет!FY29,"")</f>
        <v>0</v>
      </c>
      <c r="DE22" s="8" t="n">
        <f aca="false">IF((ISNUMBER(Отчет!FZ29)),Отчет!FZ29,"")</f>
        <v>0</v>
      </c>
      <c r="DF22" s="8" t="n">
        <f aca="false">IF((ISNUMBER(Отчет!GA29)),Отчет!GA29,"")</f>
        <v>0</v>
      </c>
      <c r="DG22" s="8" t="n">
        <f aca="false">IF((ISNUMBER(Отчет!GB29)),Отчет!GB29,"")</f>
        <v>0</v>
      </c>
      <c r="DH22" s="8" t="n">
        <f aca="false">IF((ISNUMBER(Отчет!GC29)),Отчет!GC29,"")</f>
        <v>652</v>
      </c>
      <c r="DI22" s="8" t="n">
        <f aca="false">IF((ISNUMBER(Отчет!GD29)),Отчет!GD29,"")</f>
        <v>652</v>
      </c>
      <c r="DJ22" s="8" t="n">
        <f aca="false">IF((ISNUMBER(Отчет!GE29)),Отчет!GE29,"")</f>
        <v>0</v>
      </c>
      <c r="DK22" s="8" t="n">
        <f aca="false">IF((ISNUMBER(Отчет!GF29)),Отчет!GF29,"")</f>
        <v>0</v>
      </c>
      <c r="DL22" s="8" t="n">
        <f aca="false">IF((ISNUMBER(Отчет!GI29)),Отчет!GI29,"")</f>
        <v>543</v>
      </c>
      <c r="DM22" s="8" t="n">
        <f aca="false">IF((ISNUMBER(Отчет!GJ29)),Отчет!GJ29,"")</f>
        <v>543</v>
      </c>
      <c r="DN22" s="8" t="n">
        <f aca="false">IF((ISNUMBER(Отчет!GK29)),Отчет!GK29,"")</f>
        <v>166</v>
      </c>
      <c r="DO22" s="8" t="n">
        <f aca="false">IF((ISNUMBER(Отчет!GL29)),Отчет!GL29,"")</f>
        <v>166</v>
      </c>
      <c r="DP22" s="8" t="n">
        <f aca="false">IF((ISNUMBER(Отчет!GO29)),Отчет!GO29,"")</f>
        <v>114.2</v>
      </c>
      <c r="DQ22" s="8" t="n">
        <f aca="false">IF((ISNUMBER(Отчет!GP29)),Отчет!GP29,"")</f>
        <v>114.2</v>
      </c>
      <c r="DR22" s="8" t="n">
        <f aca="false">IF((ISNUMBER(Отчет!GQ29)),Отчет!GQ29,"")</f>
        <v>25</v>
      </c>
      <c r="DS22" s="8" t="n">
        <f aca="false">IF((ISNUMBER(Отчет!GR29)),Отчет!GR29,"")</f>
        <v>25</v>
      </c>
      <c r="DT22" s="8" t="n">
        <f aca="false">IF((ISNUMBER(Отчет!GU29)),Отчет!GU29,"")</f>
        <v>0</v>
      </c>
      <c r="DU22" s="8" t="n">
        <f aca="false">IF((ISNUMBER(Отчет!GV29)),Отчет!GV29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30)),Отчет!D30,"")</f>
        <v>0</v>
      </c>
      <c r="D23" s="8" t="n">
        <f aca="false">IF((ISNUMBER(Отчет!E30)),Отчет!E30,"")</f>
        <v>0</v>
      </c>
      <c r="E23" s="8" t="n">
        <f aca="false">IF((ISNUMBER(Отчет!F30)),Отчет!F30,"")</f>
        <v>0</v>
      </c>
      <c r="F23" s="8" t="n">
        <f aca="false">IF((ISNUMBER(Отчет!G30)),Отчет!G30,"")</f>
        <v>0</v>
      </c>
      <c r="G23" s="8" t="n">
        <f aca="false">IF((ISNUMBER(Отчет!J30)),Отчет!J30,"")</f>
        <v>0</v>
      </c>
      <c r="H23" s="8" t="n">
        <f aca="false">IF((ISNUMBER(Отчет!K30)),Отчет!K30,"")</f>
        <v>0</v>
      </c>
      <c r="I23" s="8" t="n">
        <f aca="false">IF((ISNUMBER(Отчет!L30)),Отчет!L30,"")</f>
        <v>881</v>
      </c>
      <c r="J23" s="8" t="n">
        <f aca="false">IF((ISNUMBER(Отчет!O30)),Отчет!O30,"")</f>
        <v>881</v>
      </c>
      <c r="K23" s="8" t="n">
        <f aca="false">IF((ISNUMBER(Отчет!R30)),Отчет!R30,"")</f>
        <v>1809</v>
      </c>
      <c r="L23" s="8" t="n">
        <f aca="false">IF((ISNUMBER(Отчет!S30)),Отчет!S30,"")</f>
        <v>1809</v>
      </c>
      <c r="M23" s="8" t="n">
        <f aca="false">IF((ISNUMBER(Отчет!V30)),Отчет!V30,"")</f>
        <v>0</v>
      </c>
      <c r="N23" s="8" t="n">
        <f aca="false">IF((ISNUMBER(Отчет!W30)),Отчет!W30,"")</f>
        <v>0</v>
      </c>
      <c r="O23" s="8" t="n">
        <f aca="false">IF((ISNUMBER(Отчет!X30)),Отчет!X30,"")</f>
        <v>0</v>
      </c>
      <c r="P23" s="8" t="n">
        <f aca="false">IF((ISNUMBER(Отчет!Y30)),Отчет!Y30,"")</f>
        <v>0</v>
      </c>
      <c r="Q23" s="8" t="n">
        <f aca="false">IF((ISNUMBER(Отчет!Z30)),Отчет!Z30,"")</f>
        <v>0</v>
      </c>
      <c r="R23" s="8" t="n">
        <f aca="false">IF((ISNUMBER(Отчет!AA30)),Отчет!AA30,"")</f>
        <v>0</v>
      </c>
      <c r="S23" s="8" t="n">
        <f aca="false">IF((ISNUMBER(Отчет!AD30)),Отчет!AD30,"")</f>
        <v>0</v>
      </c>
      <c r="T23" s="8" t="n">
        <f aca="false">IF((ISNUMBER(Отчет!AE30)),Отчет!AE30,"")</f>
        <v>0</v>
      </c>
      <c r="U23" s="8" t="n">
        <f aca="false">IF((ISNUMBER(Отчет!AF30)),Отчет!AF30,"")</f>
        <v>2</v>
      </c>
      <c r="V23" s="8" t="n">
        <f aca="false">IF((ISNUMBER(Отчет!AG30)),Отчет!AG30,"")</f>
        <v>2</v>
      </c>
      <c r="W23" s="8" t="n">
        <f aca="false">IF((ISNUMBER(Отчет!AH30)),Отчет!AH30,"")</f>
        <v>4</v>
      </c>
      <c r="X23" s="8" t="n">
        <f aca="false">IF((ISNUMBER(Отчет!AI30)),Отчет!AI30,"")</f>
        <v>4</v>
      </c>
      <c r="Y23" s="8" t="n">
        <f aca="false">IF((ISNUMBER(Отчет!AL30)),Отчет!AL30,"")</f>
        <v>0</v>
      </c>
      <c r="Z23" s="8" t="n">
        <f aca="false">IF((ISNUMBER(Отчет!AM30)),Отчет!AM30,"")</f>
        <v>0</v>
      </c>
      <c r="AA23" s="8" t="n">
        <f aca="false">IF((ISNUMBER(Отчет!AN30)),Отчет!AN30,"")</f>
        <v>879</v>
      </c>
      <c r="AB23" s="8" t="n">
        <f aca="false">IF((ISNUMBER(Отчет!AO30)),Отчет!AO30,"")</f>
        <v>879</v>
      </c>
      <c r="AC23" s="8" t="n">
        <f aca="false">IF((ISNUMBER(Отчет!AP30)),Отчет!AP30,"")</f>
        <v>1805</v>
      </c>
      <c r="AD23" s="8" t="n">
        <f aca="false">IF((ISNUMBER(Отчет!AQ30)),Отчет!AQ30,"")</f>
        <v>1805</v>
      </c>
      <c r="AE23" s="8" t="n">
        <f aca="false">IF((ISNUMBER(Отчет!AT30)),Отчет!AT30,"")</f>
        <v>0</v>
      </c>
      <c r="AF23" s="8" t="n">
        <f aca="false">IF((ISNUMBER(Отчет!AU30)),Отчет!AU30,"")</f>
        <v>0</v>
      </c>
      <c r="AG23" s="8" t="n">
        <f aca="false">IF((ISNUMBER(Отчет!AV30)),Отчет!AV30,"")</f>
        <v>0</v>
      </c>
      <c r="AH23" s="8" t="n">
        <f aca="false">IF((ISNUMBER(Отчет!AW30)),Отчет!AW30,"")</f>
        <v>0</v>
      </c>
      <c r="AI23" s="8" t="n">
        <f aca="false">IF((ISNUMBER(Отчет!AX30)),Отчет!AX30,"")</f>
        <v>0</v>
      </c>
      <c r="AJ23" s="8" t="n">
        <f aca="false">IF((ISNUMBER(Отчет!AY30)),Отчет!AY30,"")</f>
        <v>0</v>
      </c>
      <c r="AK23" s="8" t="n">
        <f aca="false">IF((ISNUMBER(Отчет!BB30)),Отчет!BB30,"")</f>
        <v>0</v>
      </c>
      <c r="AL23" s="8" t="n">
        <f aca="false">IF((ISNUMBER(Отчет!BC30)),Отчет!BC30,"")</f>
        <v>0</v>
      </c>
      <c r="AM23" s="8" t="n">
        <f aca="false">IF((ISNUMBER(Отчет!BD30)),Отчет!BD30,"")</f>
        <v>0</v>
      </c>
      <c r="AN23" s="8" t="n">
        <f aca="false">IF((ISNUMBER(Отчет!BE30)),Отчет!BE30,"")</f>
        <v>0</v>
      </c>
      <c r="AO23" s="8" t="n">
        <f aca="false">IF((ISNUMBER(Отчет!BF30)),Отчет!BF30,"")</f>
        <v>0</v>
      </c>
      <c r="AP23" s="8" t="n">
        <f aca="false">IF((ISNUMBER(Отчет!BG30)),Отчет!BG30,"")</f>
        <v>0</v>
      </c>
      <c r="AQ23" s="8" t="n">
        <f aca="false">IF((ISNUMBER(Отчет!BJ30)),Отчет!BJ30,"")</f>
        <v>0</v>
      </c>
      <c r="AR23" s="8" t="n">
        <f aca="false">IF((ISNUMBER(Отчет!BK30)),Отчет!BK30,"")</f>
        <v>0</v>
      </c>
      <c r="AS23" s="8" t="n">
        <f aca="false">IF((ISNUMBER(Отчет!BL30)),Отчет!BL30,"")</f>
        <v>0</v>
      </c>
      <c r="AT23" s="8" t="n">
        <f aca="false">IF((ISNUMBER(Отчет!BM30)),Отчет!BM30,"")</f>
        <v>0</v>
      </c>
      <c r="AU23" s="8" t="n">
        <f aca="false">IF((ISNUMBER(Отчет!BN30)),Отчет!BN30,"")</f>
        <v>0</v>
      </c>
      <c r="AV23" s="8" t="n">
        <f aca="false">IF((ISNUMBER(Отчет!BO30)),Отчет!BO30,"")</f>
        <v>0</v>
      </c>
      <c r="AW23" s="8" t="n">
        <f aca="false">IF((ISNUMBER(Отчет!BR30)),Отчет!BR30,"")</f>
        <v>0</v>
      </c>
      <c r="AX23" s="8" t="n">
        <f aca="false">IF((ISNUMBER(Отчет!BS30)),Отчет!BS30,"")</f>
        <v>0</v>
      </c>
      <c r="AY23" s="8" t="n">
        <f aca="false">IF((ISNUMBER(Отчет!BT30)),Отчет!BT30,"")</f>
        <v>0</v>
      </c>
      <c r="AZ23" s="8" t="n">
        <f aca="false">IF((ISNUMBER(Отчет!BU30)),Отчет!BU30,"")</f>
        <v>0</v>
      </c>
      <c r="BA23" s="8" t="n">
        <f aca="false">IF((ISNUMBER(Отчет!BV30)),Отчет!BV30,"")</f>
        <v>0</v>
      </c>
      <c r="BB23" s="8" t="n">
        <f aca="false">IF((ISNUMBER(Отчет!BW30)),Отчет!BW30,"")</f>
        <v>0</v>
      </c>
      <c r="BC23" s="8" t="n">
        <f aca="false">IF((ISNUMBER(Отчет!CJ30)),Отчет!CJ30,"")</f>
        <v>0</v>
      </c>
      <c r="BD23" s="8" t="n">
        <f aca="false">IF((ISNUMBER(Отчет!CK30)),Отчет!CK30,"")</f>
        <v>0</v>
      </c>
      <c r="BE23" s="8" t="n">
        <f aca="false">IF((ISNUMBER(Отчет!CN30)),Отчет!CN30,"")</f>
        <v>0</v>
      </c>
      <c r="BF23" s="8" t="n">
        <f aca="false">IF((ISNUMBER(Отчет!CQ30)),Отчет!CQ30,"")</f>
        <v>0</v>
      </c>
      <c r="BG23" s="8" t="n">
        <f aca="false">IF((ISNUMBER(Отчет!CT30)),Отчет!CT30,"")</f>
        <v>0</v>
      </c>
      <c r="BH23" s="8" t="n">
        <f aca="false">IF((ISNUMBER(Отчет!CU30)),Отчет!CU30,"")</f>
        <v>0</v>
      </c>
      <c r="BI23" s="8" t="n">
        <f aca="false">IF((ISNUMBER(Отчет!CZ30)),Отчет!CZ30,"")</f>
        <v>0</v>
      </c>
      <c r="BJ23" s="8" t="n">
        <f aca="false">IF((ISNUMBER(Отчет!DA30)),Отчет!DA30,"")</f>
        <v>0</v>
      </c>
      <c r="BK23" s="8" t="n">
        <f aca="false">IF((ISNUMBER(Отчет!DD30)),Отчет!DD30,"")</f>
        <v>0</v>
      </c>
      <c r="BL23" s="8" t="n">
        <f aca="false">IF((ISNUMBER(Отчет!DG30)),Отчет!DG30,"")</f>
        <v>0</v>
      </c>
      <c r="BM23" s="8" t="n">
        <f aca="false">IF((ISNUMBER(Отчет!DJ30)),Отчет!DJ30,"")</f>
        <v>0</v>
      </c>
      <c r="BN23" s="8" t="n">
        <f aca="false">IF((ISNUMBER(Отчет!DK30)),Отчет!DK30,"")</f>
        <v>0</v>
      </c>
      <c r="BO23" s="8" t="n">
        <f aca="false">IF((ISNUMBER(Отчет!DP30)),Отчет!DP30,"")</f>
        <v>0</v>
      </c>
      <c r="BP23" s="8" t="n">
        <f aca="false">IF((ISNUMBER(Отчет!DQ30)),Отчет!DQ30,"")</f>
        <v>0</v>
      </c>
      <c r="BQ23" s="8" t="n">
        <f aca="false">IF((ISNUMBER(Отчет!DT30)),Отчет!DT30,"")</f>
        <v>0</v>
      </c>
      <c r="BR23" s="8" t="n">
        <f aca="false">IF((ISNUMBER(Отчет!DW30)),Отчет!DW30,"")</f>
        <v>0</v>
      </c>
      <c r="BS23" s="8" t="n">
        <f aca="false">IF((ISNUMBER(Отчет!DZ30)),Отчет!DZ30,"")</f>
        <v>0</v>
      </c>
      <c r="BT23" s="8" t="n">
        <f aca="false">IF((ISNUMBER(Отчет!EA30)),Отчет!EA30,"")</f>
        <v>0</v>
      </c>
      <c r="BU23" s="8" t="n">
        <f aca="false">IF((ISNUMBER(Отчет!ED30)),Отчет!ED30,"")</f>
        <v>0</v>
      </c>
      <c r="BV23" s="8" t="n">
        <f aca="false">IF((ISNUMBER(Отчет!EE30)),Отчет!EE30,"")</f>
        <v>0</v>
      </c>
      <c r="BW23" s="8" t="n">
        <f aca="false">IF((ISNUMBER(Отчет!EF30)),Отчет!EF30,"")</f>
        <v>103</v>
      </c>
      <c r="BX23" s="8" t="n">
        <f aca="false">IF((ISNUMBER(Отчет!EG30)),Отчет!EG30,"")</f>
        <v>103</v>
      </c>
      <c r="BY23" s="8" t="n">
        <f aca="false">IF((ISNUMBER(Отчет!EH30)),Отчет!EH30,"")</f>
        <v>173</v>
      </c>
      <c r="BZ23" s="8" t="n">
        <f aca="false">IF((ISNUMBER(Отчет!EI30)),Отчет!EI30,"")</f>
        <v>173</v>
      </c>
      <c r="CA23" s="8" t="n">
        <f aca="false">IF((ISNUMBER(Отчет!EK30)),Отчет!EK30,"")</f>
        <v>0</v>
      </c>
      <c r="CB23" s="8" t="n">
        <f aca="false">IF((ISNUMBER(Отчет!EN30)),Отчет!EN30,"")</f>
        <v>0</v>
      </c>
      <c r="CC23" s="8" t="n">
        <f aca="false">IF((ISNUMBER(Отчет!EP30)),Отчет!EP30,"")</f>
        <v>0</v>
      </c>
      <c r="CD23" s="8" t="n">
        <f aca="false">IF((ISNUMBER(Отчет!EQ30)),Отчет!EQ30,"")</f>
        <v>0</v>
      </c>
      <c r="CE23" s="8" t="n">
        <f aca="false">IF((ISNUMBER(Отчет!ER30)),Отчет!ER30,"")</f>
        <v>0</v>
      </c>
      <c r="CF23" s="8" t="n">
        <f aca="false">IF((ISNUMBER(Отчет!ES30)),Отчет!ES30,"")</f>
        <v>0</v>
      </c>
      <c r="CG23" s="8" t="n">
        <f aca="false">IF((ISNUMBER(Отчет!EZ30)),Отчет!EZ30,"")</f>
        <v>403</v>
      </c>
      <c r="CH23" s="8" t="n">
        <f aca="false">IF((ISNUMBER(Отчет!FA30)),Отчет!FA30,"")</f>
        <v>403</v>
      </c>
      <c r="CI23" s="8" t="n">
        <f aca="false">IF((ISNUMBER(Отчет!FB30)),Отчет!FB30,"")</f>
        <v>0</v>
      </c>
      <c r="CJ23" s="8" t="n">
        <f aca="false">IF((ISNUMBER(Отчет!FC30)),Отчет!FC30,"")</f>
        <v>0</v>
      </c>
      <c r="CK23" s="8" t="n">
        <f aca="false">IF((ISNUMBER(Отчет!FD30)),Отчет!FD30,"")</f>
        <v>199</v>
      </c>
      <c r="CL23" s="8" t="n">
        <f aca="false">IF((ISNUMBER(Отчет!FE30)),Отчет!FE30,"")</f>
        <v>199</v>
      </c>
      <c r="CM23" s="8" t="n">
        <f aca="false">IF((ISNUMBER(Отчет!FH30)),Отчет!FH30,"")</f>
        <v>0</v>
      </c>
      <c r="CN23" s="8" t="n">
        <f aca="false">IF((ISNUMBER(Отчет!FI30)),Отчет!FI30,"")</f>
        <v>0</v>
      </c>
      <c r="CO23" s="8" t="n">
        <f aca="false">IF((ISNUMBER(Отчет!FJ30)),Отчет!FJ30,"")</f>
        <v>0</v>
      </c>
      <c r="CP23" s="8" t="n">
        <f aca="false">IF((ISNUMBER(Отчет!FK30)),Отчет!FK30,"")</f>
        <v>0</v>
      </c>
      <c r="CQ23" s="8" t="n">
        <f aca="false">IF((ISNUMBER(Отчет!FL30)),Отчет!FL30,"")</f>
        <v>0</v>
      </c>
      <c r="CR23" s="8" t="n">
        <f aca="false">IF((ISNUMBER(Отчет!FM30)),Отчет!FM30,"")</f>
        <v>0</v>
      </c>
      <c r="CS23" s="8" t="n">
        <f aca="false">IF((ISNUMBER(Отчет!FN30)),Отчет!FN30,"")</f>
        <v>477</v>
      </c>
      <c r="CT23" s="8" t="n">
        <f aca="false">IF((ISNUMBER(Отчет!FO30)),Отчет!FO30,"")</f>
        <v>477</v>
      </c>
      <c r="CU23" s="8" t="n">
        <f aca="false">IF((ISNUMBER(Отчет!FP30)),Отчет!FP30,"")</f>
        <v>0</v>
      </c>
      <c r="CV23" s="8" t="n">
        <f aca="false">IF((ISNUMBER(Отчет!FQ30)),Отчет!FQ30,"")</f>
        <v>0</v>
      </c>
      <c r="CW23" s="8" t="n">
        <f aca="false">IF((ISNUMBER(Отчет!FR30)),Отчет!FR30,"")</f>
        <v>199</v>
      </c>
      <c r="CX23" s="8" t="n">
        <f aca="false">IF((ISNUMBER(Отчет!FS30)),Отчет!FS30,"")</f>
        <v>199</v>
      </c>
      <c r="CY23" s="8" t="n">
        <f aca="false">IF((ISNUMBER(Отчет!FT30)),Отчет!FT30,"")</f>
        <v>278</v>
      </c>
      <c r="CZ23" s="8" t="n">
        <f aca="false">IF((ISNUMBER(Отчет!FU30)),Отчет!FU30,"")</f>
        <v>278</v>
      </c>
      <c r="DA23" s="8" t="n">
        <f aca="false">IF((ISNUMBER(Отчет!FV30)),Отчет!FV30,"")</f>
        <v>0</v>
      </c>
      <c r="DB23" s="8" t="n">
        <f aca="false">IF((ISNUMBER(Отчет!FW30)),Отчет!FW30,"")</f>
        <v>0</v>
      </c>
      <c r="DC23" s="8" t="n">
        <f aca="false">IF((ISNUMBER(Отчет!FX30)),Отчет!FX30,"")</f>
        <v>0</v>
      </c>
      <c r="DD23" s="8" t="n">
        <f aca="false">IF((ISNUMBER(Отчет!FY30)),Отчет!FY30,"")</f>
        <v>0</v>
      </c>
      <c r="DE23" s="8" t="n">
        <f aca="false">IF((ISNUMBER(Отчет!FZ30)),Отчет!FZ30,"")</f>
        <v>0</v>
      </c>
      <c r="DF23" s="8" t="n">
        <f aca="false">IF((ISNUMBER(Отчет!GA30)),Отчет!GA30,"")</f>
        <v>0</v>
      </c>
      <c r="DG23" s="8" t="n">
        <f aca="false">IF((ISNUMBER(Отчет!GB30)),Отчет!GB30,"")</f>
        <v>0</v>
      </c>
      <c r="DH23" s="8" t="n">
        <f aca="false">IF((ISNUMBER(Отчет!GC30)),Отчет!GC30,"")</f>
        <v>0</v>
      </c>
      <c r="DI23" s="8" t="n">
        <f aca="false">IF((ISNUMBER(Отчет!GD30)),Отчет!GD30,"")</f>
        <v>0</v>
      </c>
      <c r="DJ23" s="8" t="n">
        <f aca="false">IF((ISNUMBER(Отчет!GE30)),Отчет!GE30,"")</f>
        <v>158</v>
      </c>
      <c r="DK23" s="8" t="n">
        <f aca="false">IF((ISNUMBER(Отчет!GF30)),Отчет!GF30,"")</f>
        <v>158</v>
      </c>
      <c r="DL23" s="8" t="n">
        <f aca="false">IF((ISNUMBER(Отчет!GI30)),Отчет!GI30,"")</f>
        <v>321</v>
      </c>
      <c r="DM23" s="8" t="n">
        <f aca="false">IF((ISNUMBER(Отчет!GJ30)),Отчет!GJ30,"")</f>
        <v>321</v>
      </c>
      <c r="DN23" s="8" t="n">
        <f aca="false">IF((ISNUMBER(Отчет!GK30)),Отчет!GK30,"")</f>
        <v>37</v>
      </c>
      <c r="DO23" s="8" t="n">
        <f aca="false">IF((ISNUMBER(Отчет!GL30)),Отчет!GL30,"")</f>
        <v>37</v>
      </c>
      <c r="DP23" s="8" t="n">
        <f aca="false">IF((ISNUMBER(Отчет!GO30)),Отчет!GO30,"")</f>
        <v>73</v>
      </c>
      <c r="DQ23" s="8" t="n">
        <f aca="false">IF((ISNUMBER(Отчет!GP30)),Отчет!GP30,"")</f>
        <v>73</v>
      </c>
      <c r="DR23" s="8" t="n">
        <f aca="false">IF((ISNUMBER(Отчет!GQ30)),Отчет!GQ30,"")</f>
        <v>5</v>
      </c>
      <c r="DS23" s="8" t="n">
        <f aca="false">IF((ISNUMBER(Отчет!GR30)),Отчет!GR30,"")</f>
        <v>5</v>
      </c>
      <c r="DT23" s="8" t="n">
        <f aca="false">IF((ISNUMBER(Отчет!GU30)),Отчет!GU30,"")</f>
        <v>0</v>
      </c>
      <c r="DU23" s="8" t="n">
        <f aca="false">IF((ISNUMBER(Отчет!GV30)),Отчет!GV30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1)),Отчет!D31,"")</f>
        <v>1058</v>
      </c>
      <c r="D24" s="8" t="n">
        <f aca="false">IF((ISNUMBER(Отчет!E31)),Отчет!E31,"")</f>
        <v>1058</v>
      </c>
      <c r="E24" s="8" t="n">
        <f aca="false">IF((ISNUMBER(Отчет!F31)),Отчет!F31,"")</f>
        <v>0</v>
      </c>
      <c r="F24" s="8" t="n">
        <f aca="false">IF((ISNUMBER(Отчет!G31)),Отчет!G31,"")</f>
        <v>0</v>
      </c>
      <c r="G24" s="8" t="n">
        <f aca="false">IF((ISNUMBER(Отчет!J31)),Отчет!J31,"")</f>
        <v>2045</v>
      </c>
      <c r="H24" s="8" t="n">
        <f aca="false">IF((ISNUMBER(Отчет!K31)),Отчет!K31,"")</f>
        <v>1932</v>
      </c>
      <c r="I24" s="8" t="n">
        <f aca="false">IF((ISNUMBER(Отчет!L31)),Отчет!L31,"")</f>
        <v>2045</v>
      </c>
      <c r="J24" s="8" t="n">
        <f aca="false">IF((ISNUMBER(Отчет!O31)),Отчет!O31,"")</f>
        <v>1932</v>
      </c>
      <c r="K24" s="8" t="n">
        <f aca="false">IF((ISNUMBER(Отчет!R31)),Отчет!R31,"")</f>
        <v>3422</v>
      </c>
      <c r="L24" s="8" t="n">
        <f aca="false">IF((ISNUMBER(Отчет!S31)),Отчет!S31,"")</f>
        <v>3038</v>
      </c>
      <c r="M24" s="8" t="n">
        <f aca="false">IF((ISNUMBER(Отчет!V31)),Отчет!V31,"")</f>
        <v>120</v>
      </c>
      <c r="N24" s="8" t="n">
        <f aca="false">IF((ISNUMBER(Отчет!W31)),Отчет!W31,"")</f>
        <v>120</v>
      </c>
      <c r="O24" s="8" t="n">
        <f aca="false">IF((ISNUMBER(Отчет!X31)),Отчет!X31,"")</f>
        <v>120</v>
      </c>
      <c r="P24" s="8" t="n">
        <f aca="false">IF((ISNUMBER(Отчет!Y31)),Отчет!Y31,"")</f>
        <v>120</v>
      </c>
      <c r="Q24" s="8" t="n">
        <f aca="false">IF((ISNUMBER(Отчет!Z31)),Отчет!Z31,"")</f>
        <v>191</v>
      </c>
      <c r="R24" s="8" t="n">
        <f aca="false">IF((ISNUMBER(Отчет!AA31)),Отчет!AA31,"")</f>
        <v>191</v>
      </c>
      <c r="S24" s="8" t="n">
        <f aca="false">IF((ISNUMBER(Отчет!AD31)),Отчет!AD31,"")</f>
        <v>0</v>
      </c>
      <c r="T24" s="8" t="n">
        <f aca="false">IF((ISNUMBER(Отчет!AE31)),Отчет!AE31,"")</f>
        <v>0</v>
      </c>
      <c r="U24" s="8" t="n">
        <f aca="false">IF((ISNUMBER(Отчет!AF31)),Отчет!AF31,"")</f>
        <v>0</v>
      </c>
      <c r="V24" s="8" t="n">
        <f aca="false">IF((ISNUMBER(Отчет!AG31)),Отчет!AG31,"")</f>
        <v>0</v>
      </c>
      <c r="W24" s="8" t="n">
        <f aca="false">IF((ISNUMBER(Отчет!AH31)),Отчет!AH31,"")</f>
        <v>0</v>
      </c>
      <c r="X24" s="8" t="n">
        <f aca="false">IF((ISNUMBER(Отчет!AI31)),Отчет!AI31,"")</f>
        <v>0</v>
      </c>
      <c r="Y24" s="8" t="n">
        <f aca="false">IF((ISNUMBER(Отчет!AL31)),Отчет!AL31,"")</f>
        <v>1925</v>
      </c>
      <c r="Z24" s="8" t="n">
        <f aca="false">IF((ISNUMBER(Отчет!AM31)),Отчет!AM31,"")</f>
        <v>1812</v>
      </c>
      <c r="AA24" s="8" t="n">
        <f aca="false">IF((ISNUMBER(Отчет!AN31)),Отчет!AN31,"")</f>
        <v>1925</v>
      </c>
      <c r="AB24" s="8" t="n">
        <f aca="false">IF((ISNUMBER(Отчет!AO31)),Отчет!AO31,"")</f>
        <v>1812</v>
      </c>
      <c r="AC24" s="8" t="n">
        <f aca="false">IF((ISNUMBER(Отчет!AP31)),Отчет!AP31,"")</f>
        <v>3231</v>
      </c>
      <c r="AD24" s="8" t="n">
        <f aca="false">IF((ISNUMBER(Отчет!AQ31)),Отчет!AQ31,"")</f>
        <v>2847</v>
      </c>
      <c r="AE24" s="8" t="n">
        <f aca="false">IF((ISNUMBER(Отчет!AT31)),Отчет!AT31,"")</f>
        <v>0</v>
      </c>
      <c r="AF24" s="8" t="n">
        <f aca="false">IF((ISNUMBER(Отчет!AU31)),Отчет!AU31,"")</f>
        <v>0</v>
      </c>
      <c r="AG24" s="8" t="n">
        <f aca="false">IF((ISNUMBER(Отчет!AV31)),Отчет!AV31,"")</f>
        <v>0</v>
      </c>
      <c r="AH24" s="8" t="n">
        <f aca="false">IF((ISNUMBER(Отчет!AW31)),Отчет!AW31,"")</f>
        <v>0</v>
      </c>
      <c r="AI24" s="8" t="n">
        <f aca="false">IF((ISNUMBER(Отчет!AX31)),Отчет!AX31,"")</f>
        <v>0</v>
      </c>
      <c r="AJ24" s="8" t="n">
        <f aca="false">IF((ISNUMBER(Отчет!AY31)),Отчет!AY31,"")</f>
        <v>0</v>
      </c>
      <c r="AK24" s="8" t="n">
        <f aca="false">IF((ISNUMBER(Отчет!BB31)),Отчет!BB31,"")</f>
        <v>0</v>
      </c>
      <c r="AL24" s="8" t="n">
        <f aca="false">IF((ISNUMBER(Отчет!BC31)),Отчет!BC31,"")</f>
        <v>0</v>
      </c>
      <c r="AM24" s="8" t="n">
        <f aca="false">IF((ISNUMBER(Отчет!BD31)),Отчет!BD31,"")</f>
        <v>0</v>
      </c>
      <c r="AN24" s="8" t="n">
        <f aca="false">IF((ISNUMBER(Отчет!BE31)),Отчет!BE31,"")</f>
        <v>0</v>
      </c>
      <c r="AO24" s="8" t="n">
        <f aca="false">IF((ISNUMBER(Отчет!BF31)),Отчет!BF31,"")</f>
        <v>0</v>
      </c>
      <c r="AP24" s="8" t="n">
        <f aca="false">IF((ISNUMBER(Отчет!BG31)),Отчет!BG31,"")</f>
        <v>0</v>
      </c>
      <c r="AQ24" s="8" t="n">
        <f aca="false">IF((ISNUMBER(Отчет!BJ31)),Отчет!BJ31,"")</f>
        <v>0</v>
      </c>
      <c r="AR24" s="8" t="n">
        <f aca="false">IF((ISNUMBER(Отчет!BK31)),Отчет!BK31,"")</f>
        <v>0</v>
      </c>
      <c r="AS24" s="8" t="n">
        <f aca="false">IF((ISNUMBER(Отчет!BL31)),Отчет!BL31,"")</f>
        <v>0</v>
      </c>
      <c r="AT24" s="8" t="n">
        <f aca="false">IF((ISNUMBER(Отчет!BM31)),Отчет!BM31,"")</f>
        <v>0</v>
      </c>
      <c r="AU24" s="8" t="n">
        <f aca="false">IF((ISNUMBER(Отчет!BN31)),Отчет!BN31,"")</f>
        <v>0</v>
      </c>
      <c r="AV24" s="8" t="n">
        <f aca="false">IF((ISNUMBER(Отчет!BO31)),Отчет!BO31,"")</f>
        <v>0</v>
      </c>
      <c r="AW24" s="8" t="n">
        <f aca="false">IF((ISNUMBER(Отчет!BR31)),Отчет!BR31,"")</f>
        <v>0</v>
      </c>
      <c r="AX24" s="8" t="n">
        <f aca="false">IF((ISNUMBER(Отчет!BS31)),Отчет!BS31,"")</f>
        <v>0</v>
      </c>
      <c r="AY24" s="8" t="n">
        <f aca="false">IF((ISNUMBER(Отчет!BT31)),Отчет!BT31,"")</f>
        <v>0</v>
      </c>
      <c r="AZ24" s="8" t="n">
        <f aca="false">IF((ISNUMBER(Отчет!BU31)),Отчет!BU31,"")</f>
        <v>0</v>
      </c>
      <c r="BA24" s="8" t="n">
        <f aca="false">IF((ISNUMBER(Отчет!BV31)),Отчет!BV31,"")</f>
        <v>0</v>
      </c>
      <c r="BB24" s="8" t="n">
        <f aca="false">IF((ISNUMBER(Отчет!BW31)),Отчет!BW31,"")</f>
        <v>0</v>
      </c>
      <c r="BC24" s="8" t="n">
        <f aca="false">IF((ISNUMBER(Отчет!CJ31)),Отчет!CJ31,"")</f>
        <v>0</v>
      </c>
      <c r="BD24" s="8" t="n">
        <f aca="false">IF((ISNUMBER(Отчет!CK31)),Отчет!CK31,"")</f>
        <v>0</v>
      </c>
      <c r="BE24" s="8" t="n">
        <f aca="false">IF((ISNUMBER(Отчет!CN31)),Отчет!CN31,"")</f>
        <v>0</v>
      </c>
      <c r="BF24" s="8" t="n">
        <f aca="false">IF((ISNUMBER(Отчет!CQ31)),Отчет!CQ31,"")</f>
        <v>0</v>
      </c>
      <c r="BG24" s="8" t="n">
        <f aca="false">IF((ISNUMBER(Отчет!CT31)),Отчет!CT31,"")</f>
        <v>0</v>
      </c>
      <c r="BH24" s="8" t="n">
        <f aca="false">IF((ISNUMBER(Отчет!CU31)),Отчет!CU31,"")</f>
        <v>0</v>
      </c>
      <c r="BI24" s="8" t="n">
        <f aca="false">IF((ISNUMBER(Отчет!CZ31)),Отчет!CZ31,"")</f>
        <v>0</v>
      </c>
      <c r="BJ24" s="8" t="n">
        <f aca="false">IF((ISNUMBER(Отчет!DA31)),Отчет!DA31,"")</f>
        <v>0</v>
      </c>
      <c r="BK24" s="8" t="n">
        <f aca="false">IF((ISNUMBER(Отчет!DD31)),Отчет!DD31,"")</f>
        <v>0</v>
      </c>
      <c r="BL24" s="8" t="n">
        <f aca="false">IF((ISNUMBER(Отчет!DG31)),Отчет!DG31,"")</f>
        <v>0</v>
      </c>
      <c r="BM24" s="8" t="n">
        <f aca="false">IF((ISNUMBER(Отчет!DJ31)),Отчет!DJ31,"")</f>
        <v>0</v>
      </c>
      <c r="BN24" s="8" t="n">
        <f aca="false">IF((ISNUMBER(Отчет!DK31)),Отчет!DK31,"")</f>
        <v>0</v>
      </c>
      <c r="BO24" s="8" t="n">
        <f aca="false">IF((ISNUMBER(Отчет!DP31)),Отчет!DP31,"")</f>
        <v>0</v>
      </c>
      <c r="BP24" s="8" t="n">
        <f aca="false">IF((ISNUMBER(Отчет!DQ31)),Отчет!DQ31,"")</f>
        <v>0</v>
      </c>
      <c r="BQ24" s="8" t="n">
        <f aca="false">IF((ISNUMBER(Отчет!DT31)),Отчет!DT31,"")</f>
        <v>0</v>
      </c>
      <c r="BR24" s="8" t="n">
        <f aca="false">IF((ISNUMBER(Отчет!DW31)),Отчет!DW31,"")</f>
        <v>0</v>
      </c>
      <c r="BS24" s="8" t="n">
        <f aca="false">IF((ISNUMBER(Отчет!DZ31)),Отчет!DZ31,"")</f>
        <v>0</v>
      </c>
      <c r="BT24" s="8" t="n">
        <f aca="false">IF((ISNUMBER(Отчет!EA31)),Отчет!EA31,"")</f>
        <v>0</v>
      </c>
      <c r="BU24" s="8" t="n">
        <f aca="false">IF((ISNUMBER(Отчет!ED31)),Отчет!ED31,"")</f>
        <v>0</v>
      </c>
      <c r="BV24" s="8" t="n">
        <f aca="false">IF((ISNUMBER(Отчет!EE31)),Отчет!EE31,"")</f>
        <v>0</v>
      </c>
      <c r="BW24" s="8" t="n">
        <f aca="false">IF((ISNUMBER(Отчет!EF31)),Отчет!EF31,"")</f>
        <v>1015</v>
      </c>
      <c r="BX24" s="8" t="n">
        <f aca="false">IF((ISNUMBER(Отчет!EG31)),Отчет!EG31,"")</f>
        <v>1015</v>
      </c>
      <c r="BY24" s="8" t="n">
        <f aca="false">IF((ISNUMBER(Отчет!EH31)),Отчет!EH31,"")</f>
        <v>1593</v>
      </c>
      <c r="BZ24" s="8" t="n">
        <f aca="false">IF((ISNUMBER(Отчет!EI31)),Отчет!EI31,"")</f>
        <v>1593</v>
      </c>
      <c r="CA24" s="8" t="n">
        <f aca="false">IF((ISNUMBER(Отчет!EK31)),Отчет!EK31,"")</f>
        <v>0</v>
      </c>
      <c r="CB24" s="8" t="n">
        <f aca="false">IF((ISNUMBER(Отчет!EN31)),Отчет!EN31,"")</f>
        <v>0</v>
      </c>
      <c r="CC24" s="8" t="n">
        <f aca="false">IF((ISNUMBER(Отчет!EP31)),Отчет!EP31,"")</f>
        <v>0</v>
      </c>
      <c r="CD24" s="8" t="n">
        <f aca="false">IF((ISNUMBER(Отчет!EQ31)),Отчет!EQ31,"")</f>
        <v>0</v>
      </c>
      <c r="CE24" s="8" t="n">
        <f aca="false">IF((ISNUMBER(Отчет!ER31)),Отчет!ER31,"")</f>
        <v>0</v>
      </c>
      <c r="CF24" s="8" t="n">
        <f aca="false">IF((ISNUMBER(Отчет!ES31)),Отчет!ES31,"")</f>
        <v>0</v>
      </c>
      <c r="CG24" s="8" t="n">
        <f aca="false">IF((ISNUMBER(Отчет!EZ31)),Отчет!EZ31,"")</f>
        <v>396</v>
      </c>
      <c r="CH24" s="8" t="n">
        <f aca="false">IF((ISNUMBER(Отчет!FA31)),Отчет!FA31,"")</f>
        <v>396</v>
      </c>
      <c r="CI24" s="8" t="n">
        <f aca="false">IF((ISNUMBER(Отчет!FB31)),Отчет!FB31,"")</f>
        <v>197</v>
      </c>
      <c r="CJ24" s="8" t="n">
        <f aca="false">IF((ISNUMBER(Отчет!FC31)),Отчет!FC31,"")</f>
        <v>193</v>
      </c>
      <c r="CK24" s="8" t="n">
        <f aca="false">IF((ISNUMBER(Отчет!FD31)),Отчет!FD31,"")</f>
        <v>130</v>
      </c>
      <c r="CL24" s="8" t="n">
        <f aca="false">IF((ISNUMBER(Отчет!FE31)),Отчет!FE31,"")</f>
        <v>130</v>
      </c>
      <c r="CM24" s="8" t="n">
        <f aca="false">IF((ISNUMBER(Отчет!FH31)),Отчет!FH31,"")</f>
        <v>0</v>
      </c>
      <c r="CN24" s="8" t="n">
        <f aca="false">IF((ISNUMBER(Отчет!FI31)),Отчет!FI31,"")</f>
        <v>0</v>
      </c>
      <c r="CO24" s="8" t="n">
        <f aca="false">IF((ISNUMBER(Отчет!FJ31)),Отчет!FJ31,"")</f>
        <v>0</v>
      </c>
      <c r="CP24" s="8" t="n">
        <f aca="false">IF((ISNUMBER(Отчет!FK31)),Отчет!FK31,"")</f>
        <v>0</v>
      </c>
      <c r="CQ24" s="8" t="n">
        <f aca="false">IF((ISNUMBER(Отчет!FL31)),Отчет!FL31,"")</f>
        <v>0</v>
      </c>
      <c r="CR24" s="8" t="n">
        <f aca="false">IF((ISNUMBER(Отчет!FM31)),Отчет!FM31,"")</f>
        <v>0</v>
      </c>
      <c r="CS24" s="8" t="n">
        <f aca="false">IF((ISNUMBER(Отчет!FN31)),Отчет!FN31,"")</f>
        <v>1527</v>
      </c>
      <c r="CT24" s="8" t="n">
        <f aca="false">IF((ISNUMBER(Отчет!FO31)),Отчет!FO31,"")</f>
        <v>1527</v>
      </c>
      <c r="CU24" s="8" t="n">
        <f aca="false">IF((ISNUMBER(Отчет!FP31)),Отчет!FP31,"")</f>
        <v>197</v>
      </c>
      <c r="CV24" s="8" t="n">
        <f aca="false">IF((ISNUMBER(Отчет!FQ31)),Отчет!FQ31,"")</f>
        <v>197</v>
      </c>
      <c r="CW24" s="8" t="n">
        <f aca="false">IF((ISNUMBER(Отчет!FR31)),Отчет!FR31,"")</f>
        <v>1330</v>
      </c>
      <c r="CX24" s="8" t="n">
        <f aca="false">IF((ISNUMBER(Отчет!FS31)),Отчет!FS31,"")</f>
        <v>1330</v>
      </c>
      <c r="CY24" s="8" t="n">
        <f aca="false">IF((ISNUMBER(Отчет!FT31)),Отчет!FT31,"")</f>
        <v>0</v>
      </c>
      <c r="CZ24" s="8" t="n">
        <f aca="false">IF((ISNUMBER(Отчет!FU31)),Отчет!FU31,"")</f>
        <v>0</v>
      </c>
      <c r="DA24" s="8" t="n">
        <f aca="false">IF((ISNUMBER(Отчет!FV31)),Отчет!FV31,"")</f>
        <v>0</v>
      </c>
      <c r="DB24" s="8" t="n">
        <f aca="false">IF((ISNUMBER(Отчет!FW31)),Отчет!FW31,"")</f>
        <v>0</v>
      </c>
      <c r="DC24" s="8" t="n">
        <f aca="false">IF((ISNUMBER(Отчет!FX31)),Отчет!FX31,"")</f>
        <v>0</v>
      </c>
      <c r="DD24" s="8" t="n">
        <f aca="false">IF((ISNUMBER(Отчет!FY31)),Отчет!FY31,"")</f>
        <v>0</v>
      </c>
      <c r="DE24" s="8" t="n">
        <f aca="false">IF((ISNUMBER(Отчет!FZ31)),Отчет!FZ31,"")</f>
        <v>0</v>
      </c>
      <c r="DF24" s="8" t="n">
        <f aca="false">IF((ISNUMBER(Отчет!GA31)),Отчет!GA31,"")</f>
        <v>0</v>
      </c>
      <c r="DG24" s="8" t="n">
        <f aca="false">IF((ISNUMBER(Отчет!GB31)),Отчет!GB31,"")</f>
        <v>0</v>
      </c>
      <c r="DH24" s="8" t="n">
        <f aca="false">IF((ISNUMBER(Отчет!GC31)),Отчет!GC31,"")</f>
        <v>890</v>
      </c>
      <c r="DI24" s="8" t="n">
        <f aca="false">IF((ISNUMBER(Отчет!GD31)),Отчет!GD31,"")</f>
        <v>890</v>
      </c>
      <c r="DJ24" s="8" t="n">
        <f aca="false">IF((ISNUMBER(Отчет!GE31)),Отчет!GE31,"")</f>
        <v>600</v>
      </c>
      <c r="DK24" s="8" t="n">
        <f aca="false">IF((ISNUMBER(Отчет!GF31)),Отчет!GF31,"")</f>
        <v>600</v>
      </c>
      <c r="DL24" s="8" t="n">
        <f aca="false">IF((ISNUMBER(Отчет!GI31)),Отчет!GI31,"")</f>
        <v>280</v>
      </c>
      <c r="DM24" s="8" t="n">
        <f aca="false">IF((ISNUMBER(Отчет!GJ31)),Отчет!GJ31,"")</f>
        <v>280</v>
      </c>
      <c r="DN24" s="8" t="n">
        <f aca="false">IF((ISNUMBER(Отчет!GK31)),Отчет!GK31,"")</f>
        <v>0</v>
      </c>
      <c r="DO24" s="8" t="n">
        <f aca="false">IF((ISNUMBER(Отчет!GL31)),Отчет!GL31,"")</f>
        <v>0</v>
      </c>
      <c r="DP24" s="8" t="n">
        <f aca="false">IF((ISNUMBER(Отчет!GO31)),Отчет!GO31,"")</f>
        <v>22</v>
      </c>
      <c r="DQ24" s="8" t="n">
        <f aca="false">IF((ISNUMBER(Отчет!GP31)),Отчет!GP31,"")</f>
        <v>22</v>
      </c>
      <c r="DR24" s="8" t="n">
        <f aca="false">IF((ISNUMBER(Отчет!GQ31)),Отчет!GQ31,"")</f>
        <v>0</v>
      </c>
      <c r="DS24" s="8" t="n">
        <f aca="false">IF((ISNUMBER(Отчет!GR31)),Отчет!GR31,"")</f>
        <v>0</v>
      </c>
      <c r="DT24" s="8" t="n">
        <f aca="false">IF((ISNUMBER(Отчет!GU31)),Отчет!GU31,"")</f>
        <v>0</v>
      </c>
      <c r="DU24" s="8" t="n">
        <f aca="false">IF((ISNUMBER(Отчет!GV31)),Отчет!GV31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2)),Отчет!D32,"")</f>
        <v>21</v>
      </c>
      <c r="D25" s="8" t="n">
        <f aca="false">IF((ISNUMBER(Отчет!E32)),Отчет!E32,"")</f>
        <v>21</v>
      </c>
      <c r="E25" s="8" t="n">
        <f aca="false">IF((ISNUMBER(Отчет!F32)),Отчет!F32,"")</f>
        <v>825</v>
      </c>
      <c r="F25" s="8" t="n">
        <f aca="false">IF((ISNUMBER(Отчет!G32)),Отчет!G32,"")</f>
        <v>825</v>
      </c>
      <c r="G25" s="8" t="n">
        <f aca="false">IF((ISNUMBER(Отчет!J32)),Отчет!J32,"")</f>
        <v>6747</v>
      </c>
      <c r="H25" s="8" t="n">
        <f aca="false">IF((ISNUMBER(Отчет!K32)),Отчет!K32,"")</f>
        <v>6747</v>
      </c>
      <c r="I25" s="8" t="n">
        <f aca="false">IF((ISNUMBER(Отчет!L32)),Отчет!L32,"")</f>
        <v>6747</v>
      </c>
      <c r="J25" s="8" t="n">
        <f aca="false">IF((ISNUMBER(Отчет!O32)),Отчет!O32,"")</f>
        <v>6747</v>
      </c>
      <c r="K25" s="8" t="n">
        <f aca="false">IF((ISNUMBER(Отчет!R32)),Отчет!R32,"")</f>
        <v>18049.3</v>
      </c>
      <c r="L25" s="8" t="n">
        <f aca="false">IF((ISNUMBER(Отчет!S32)),Отчет!S32,"")</f>
        <v>18049.3</v>
      </c>
      <c r="M25" s="8" t="n">
        <f aca="false">IF((ISNUMBER(Отчет!V32)),Отчет!V32,"")</f>
        <v>102</v>
      </c>
      <c r="N25" s="8" t="n">
        <f aca="false">IF((ISNUMBER(Отчет!W32)),Отчет!W32,"")</f>
        <v>102</v>
      </c>
      <c r="O25" s="8" t="n">
        <f aca="false">IF((ISNUMBER(Отчет!X32)),Отчет!X32,"")</f>
        <v>102</v>
      </c>
      <c r="P25" s="8" t="n">
        <f aca="false">IF((ISNUMBER(Отчет!Y32)),Отчет!Y32,"")</f>
        <v>102</v>
      </c>
      <c r="Q25" s="8" t="n">
        <f aca="false">IF((ISNUMBER(Отчет!Z32)),Отчет!Z32,"")</f>
        <v>292</v>
      </c>
      <c r="R25" s="8" t="n">
        <f aca="false">IF((ISNUMBER(Отчет!AA32)),Отчет!AA32,"")</f>
        <v>292</v>
      </c>
      <c r="S25" s="8" t="n">
        <f aca="false">IF((ISNUMBER(Отчет!AD32)),Отчет!AD32,"")</f>
        <v>1798</v>
      </c>
      <c r="T25" s="8" t="n">
        <f aca="false">IF((ISNUMBER(Отчет!AE32)),Отчет!AE32,"")</f>
        <v>1798</v>
      </c>
      <c r="U25" s="8" t="n">
        <f aca="false">IF((ISNUMBER(Отчет!AF32)),Отчет!AF32,"")</f>
        <v>1798</v>
      </c>
      <c r="V25" s="8" t="n">
        <f aca="false">IF((ISNUMBER(Отчет!AG32)),Отчет!AG32,"")</f>
        <v>1798</v>
      </c>
      <c r="W25" s="8" t="n">
        <f aca="false">IF((ISNUMBER(Отчет!AH32)),Отчет!AH32,"")</f>
        <v>5298</v>
      </c>
      <c r="X25" s="8" t="n">
        <f aca="false">IF((ISNUMBER(Отчет!AI32)),Отчет!AI32,"")</f>
        <v>5298</v>
      </c>
      <c r="Y25" s="8" t="n">
        <f aca="false">IF((ISNUMBER(Отчет!AL32)),Отчет!AL32,"")</f>
        <v>4504</v>
      </c>
      <c r="Z25" s="8" t="n">
        <f aca="false">IF((ISNUMBER(Отчет!AM32)),Отчет!AM32,"")</f>
        <v>4504</v>
      </c>
      <c r="AA25" s="8" t="n">
        <f aca="false">IF((ISNUMBER(Отчет!AN32)),Отчет!AN32,"")</f>
        <v>4504</v>
      </c>
      <c r="AB25" s="8" t="n">
        <f aca="false">IF((ISNUMBER(Отчет!AO32)),Отчет!AO32,"")</f>
        <v>4504</v>
      </c>
      <c r="AC25" s="8" t="n">
        <f aca="false">IF((ISNUMBER(Отчет!AP32)),Отчет!AP32,"")</f>
        <v>11482</v>
      </c>
      <c r="AD25" s="8" t="n">
        <f aca="false">IF((ISNUMBER(Отчет!AQ32)),Отчет!AQ32,"")</f>
        <v>11482</v>
      </c>
      <c r="AE25" s="8" t="n">
        <f aca="false">IF((ISNUMBER(Отчет!AT32)),Отчет!AT32,"")</f>
        <v>0</v>
      </c>
      <c r="AF25" s="8" t="n">
        <f aca="false">IF((ISNUMBER(Отчет!AU32)),Отчет!AU32,"")</f>
        <v>0</v>
      </c>
      <c r="AG25" s="8" t="n">
        <f aca="false">IF((ISNUMBER(Отчет!AV32)),Отчет!AV32,"")</f>
        <v>0</v>
      </c>
      <c r="AH25" s="8" t="n">
        <f aca="false">IF((ISNUMBER(Отчет!AW32)),Отчет!AW32,"")</f>
        <v>0</v>
      </c>
      <c r="AI25" s="8" t="n">
        <f aca="false">IF((ISNUMBER(Отчет!AX32)),Отчет!AX32,"")</f>
        <v>0</v>
      </c>
      <c r="AJ25" s="8" t="n">
        <f aca="false">IF((ISNUMBER(Отчет!AY32)),Отчет!AY32,"")</f>
        <v>0</v>
      </c>
      <c r="AK25" s="8" t="n">
        <f aca="false">IF((ISNUMBER(Отчет!BB32)),Отчет!BB32,"")</f>
        <v>120</v>
      </c>
      <c r="AL25" s="8" t="n">
        <f aca="false">IF((ISNUMBER(Отчет!BC32)),Отчет!BC32,"")</f>
        <v>120</v>
      </c>
      <c r="AM25" s="8" t="n">
        <f aca="false">IF((ISNUMBER(Отчет!BD32)),Отчет!BD32,"")</f>
        <v>120</v>
      </c>
      <c r="AN25" s="8" t="n">
        <f aca="false">IF((ISNUMBER(Отчет!BE32)),Отчет!BE32,"")</f>
        <v>120</v>
      </c>
      <c r="AO25" s="8" t="n">
        <f aca="false">IF((ISNUMBER(Отчет!BF32)),Отчет!BF32,"")</f>
        <v>470.8</v>
      </c>
      <c r="AP25" s="8" t="n">
        <f aca="false">IF((ISNUMBER(Отчет!BG32)),Отчет!BG32,"")</f>
        <v>470.8</v>
      </c>
      <c r="AQ25" s="8" t="n">
        <f aca="false">IF((ISNUMBER(Отчет!BJ32)),Отчет!BJ32,"")</f>
        <v>0</v>
      </c>
      <c r="AR25" s="8" t="n">
        <f aca="false">IF((ISNUMBER(Отчет!BK32)),Отчет!BK32,"")</f>
        <v>0</v>
      </c>
      <c r="AS25" s="8" t="n">
        <f aca="false">IF((ISNUMBER(Отчет!BL32)),Отчет!BL32,"")</f>
        <v>0</v>
      </c>
      <c r="AT25" s="8" t="n">
        <f aca="false">IF((ISNUMBER(Отчет!BM32)),Отчет!BM32,"")</f>
        <v>0</v>
      </c>
      <c r="AU25" s="8" t="n">
        <f aca="false">IF((ISNUMBER(Отчет!BN32)),Отчет!BN32,"")</f>
        <v>0</v>
      </c>
      <c r="AV25" s="8" t="n">
        <f aca="false">IF((ISNUMBER(Отчет!BO32)),Отчет!BO32,"")</f>
        <v>0</v>
      </c>
      <c r="AW25" s="8" t="n">
        <f aca="false">IF((ISNUMBER(Отчет!BR32)),Отчет!BR32,"")</f>
        <v>223</v>
      </c>
      <c r="AX25" s="8" t="n">
        <f aca="false">IF((ISNUMBER(Отчет!BS32)),Отчет!BS32,"")</f>
        <v>223</v>
      </c>
      <c r="AY25" s="8" t="n">
        <f aca="false">IF((ISNUMBER(Отчет!BT32)),Отчет!BT32,"")</f>
        <v>223</v>
      </c>
      <c r="AZ25" s="8" t="n">
        <f aca="false">IF((ISNUMBER(Отчет!BU32)),Отчет!BU32,"")</f>
        <v>223</v>
      </c>
      <c r="BA25" s="8" t="n">
        <f aca="false">IF((ISNUMBER(Отчет!BV32)),Отчет!BV32,"")</f>
        <v>506.5</v>
      </c>
      <c r="BB25" s="8" t="n">
        <f aca="false">IF((ISNUMBER(Отчет!BW32)),Отчет!BW32,"")</f>
        <v>506.5</v>
      </c>
      <c r="BC25" s="8" t="n">
        <f aca="false">IF((ISNUMBER(Отчет!CJ32)),Отчет!CJ32,"")</f>
        <v>0</v>
      </c>
      <c r="BD25" s="8" t="n">
        <f aca="false">IF((ISNUMBER(Отчет!CK32)),Отчет!CK32,"")</f>
        <v>0</v>
      </c>
      <c r="BE25" s="8" t="n">
        <f aca="false">IF((ISNUMBER(Отчет!CN32)),Отчет!CN32,"")</f>
        <v>0</v>
      </c>
      <c r="BF25" s="8" t="n">
        <f aca="false">IF((ISNUMBER(Отчет!CQ32)),Отчет!CQ32,"")</f>
        <v>0</v>
      </c>
      <c r="BG25" s="8" t="n">
        <f aca="false">IF((ISNUMBER(Отчет!CT32)),Отчет!CT32,"")</f>
        <v>0</v>
      </c>
      <c r="BH25" s="8" t="n">
        <f aca="false">IF((ISNUMBER(Отчет!CU32)),Отчет!CU32,"")</f>
        <v>0</v>
      </c>
      <c r="BI25" s="8" t="n">
        <f aca="false">IF((ISNUMBER(Отчет!CZ32)),Отчет!CZ32,"")</f>
        <v>0</v>
      </c>
      <c r="BJ25" s="8" t="n">
        <f aca="false">IF((ISNUMBER(Отчет!DA32)),Отчет!DA32,"")</f>
        <v>0</v>
      </c>
      <c r="BK25" s="8" t="n">
        <f aca="false">IF((ISNUMBER(Отчет!DD32)),Отчет!DD32,"")</f>
        <v>0</v>
      </c>
      <c r="BL25" s="8" t="n">
        <f aca="false">IF((ISNUMBER(Отчет!DG32)),Отчет!DG32,"")</f>
        <v>0</v>
      </c>
      <c r="BM25" s="8" t="n">
        <f aca="false">IF((ISNUMBER(Отчет!DJ32)),Отчет!DJ32,"")</f>
        <v>0</v>
      </c>
      <c r="BN25" s="8" t="n">
        <f aca="false">IF((ISNUMBER(Отчет!DK32)),Отчет!DK32,"")</f>
        <v>0</v>
      </c>
      <c r="BO25" s="8" t="n">
        <f aca="false">IF((ISNUMBER(Отчет!DP32)),Отчет!DP32,"")</f>
        <v>0</v>
      </c>
      <c r="BP25" s="8" t="n">
        <f aca="false">IF((ISNUMBER(Отчет!DQ32)),Отчет!DQ32,"")</f>
        <v>0</v>
      </c>
      <c r="BQ25" s="8" t="n">
        <f aca="false">IF((ISNUMBER(Отчет!DT32)),Отчет!DT32,"")</f>
        <v>0</v>
      </c>
      <c r="BR25" s="8" t="n">
        <f aca="false">IF((ISNUMBER(Отчет!DW32)),Отчет!DW32,"")</f>
        <v>0</v>
      </c>
      <c r="BS25" s="8" t="n">
        <f aca="false">IF((ISNUMBER(Отчет!DZ32)),Отчет!DZ32,"")</f>
        <v>0</v>
      </c>
      <c r="BT25" s="8" t="n">
        <f aca="false">IF((ISNUMBER(Отчет!EA32)),Отчет!EA32,"")</f>
        <v>0</v>
      </c>
      <c r="BU25" s="8" t="n">
        <f aca="false">IF((ISNUMBER(Отчет!ED32)),Отчет!ED32,"")</f>
        <v>0</v>
      </c>
      <c r="BV25" s="8" t="n">
        <f aca="false">IF((ISNUMBER(Отчет!EE32)),Отчет!EE32,"")</f>
        <v>0</v>
      </c>
      <c r="BW25" s="8" t="n">
        <f aca="false">IF((ISNUMBER(Отчет!EF32)),Отчет!EF32,"")</f>
        <v>1362</v>
      </c>
      <c r="BX25" s="8" t="n">
        <f aca="false">IF((ISNUMBER(Отчет!EG32)),Отчет!EG32,"")</f>
        <v>1362</v>
      </c>
      <c r="BY25" s="8" t="n">
        <f aca="false">IF((ISNUMBER(Отчет!EH32)),Отчет!EH32,"")</f>
        <v>6058</v>
      </c>
      <c r="BZ25" s="8" t="n">
        <f aca="false">IF((ISNUMBER(Отчет!EI32)),Отчет!EI32,"")</f>
        <v>6058</v>
      </c>
      <c r="CA25" s="8" t="n">
        <f aca="false">IF((ISNUMBER(Отчет!EK32)),Отчет!EK32,"")</f>
        <v>0</v>
      </c>
      <c r="CB25" s="8" t="n">
        <f aca="false">IF((ISNUMBER(Отчет!EN32)),Отчет!EN32,"")</f>
        <v>0</v>
      </c>
      <c r="CC25" s="8" t="n">
        <f aca="false">IF((ISNUMBER(Отчет!EP32)),Отчет!EP32,"")</f>
        <v>0</v>
      </c>
      <c r="CD25" s="8" t="n">
        <f aca="false">IF((ISNUMBER(Отчет!EQ32)),Отчет!EQ32,"")</f>
        <v>0</v>
      </c>
      <c r="CE25" s="8" t="n">
        <f aca="false">IF((ISNUMBER(Отчет!ER32)),Отчет!ER32,"")</f>
        <v>0</v>
      </c>
      <c r="CF25" s="8" t="n">
        <f aca="false">IF((ISNUMBER(Отчет!ES32)),Отчет!ES32,"")</f>
        <v>0</v>
      </c>
      <c r="CG25" s="8" t="n">
        <f aca="false">IF((ISNUMBER(Отчет!EZ32)),Отчет!EZ32,"")</f>
        <v>90</v>
      </c>
      <c r="CH25" s="8" t="n">
        <f aca="false">IF((ISNUMBER(Отчет!FA32)),Отчет!FA32,"")</f>
        <v>90</v>
      </c>
      <c r="CI25" s="8" t="n">
        <f aca="false">IF((ISNUMBER(Отчет!FB32)),Отчет!FB32,"")</f>
        <v>0</v>
      </c>
      <c r="CJ25" s="8" t="n">
        <f aca="false">IF((ISNUMBER(Отчет!FC32)),Отчет!FC32,"")</f>
        <v>0</v>
      </c>
      <c r="CK25" s="8" t="n">
        <f aca="false">IF((ISNUMBER(Отчет!FD32)),Отчет!FD32,"")</f>
        <v>640</v>
      </c>
      <c r="CL25" s="8" t="n">
        <f aca="false">IF((ISNUMBER(Отчет!FE32)),Отчет!FE32,"")</f>
        <v>640</v>
      </c>
      <c r="CM25" s="8" t="n">
        <f aca="false">IF((ISNUMBER(Отчет!FH32)),Отчет!FH32,"")</f>
        <v>0</v>
      </c>
      <c r="CN25" s="8" t="n">
        <f aca="false">IF((ISNUMBER(Отчет!FI32)),Отчет!FI32,"")</f>
        <v>0</v>
      </c>
      <c r="CO25" s="8" t="n">
        <f aca="false">IF((ISNUMBER(Отчет!FJ32)),Отчет!FJ32,"")</f>
        <v>0</v>
      </c>
      <c r="CP25" s="8" t="n">
        <f aca="false">IF((ISNUMBER(Отчет!FK32)),Отчет!FK32,"")</f>
        <v>0</v>
      </c>
      <c r="CQ25" s="8" t="n">
        <f aca="false">IF((ISNUMBER(Отчет!FL32)),Отчет!FL32,"")</f>
        <v>0</v>
      </c>
      <c r="CR25" s="8" t="n">
        <f aca="false">IF((ISNUMBER(Отчет!FM32)),Отчет!FM32,"")</f>
        <v>0</v>
      </c>
      <c r="CS25" s="8" t="n">
        <f aca="false">IF((ISNUMBER(Отчет!FN32)),Отчет!FN32,"")</f>
        <v>0</v>
      </c>
      <c r="CT25" s="8" t="n">
        <f aca="false">IF((ISNUMBER(Отчет!FO32)),Отчет!FO32,"")</f>
        <v>0</v>
      </c>
      <c r="CU25" s="8" t="n">
        <f aca="false">IF((ISNUMBER(Отчет!FP32)),Отчет!FP32,"")</f>
        <v>0</v>
      </c>
      <c r="CV25" s="8" t="n">
        <f aca="false">IF((ISNUMBER(Отчет!FQ32)),Отчет!FQ32,"")</f>
        <v>0</v>
      </c>
      <c r="CW25" s="8" t="n">
        <f aca="false">IF((ISNUMBER(Отчет!FR32)),Отчет!FR32,"")</f>
        <v>0</v>
      </c>
      <c r="CX25" s="8" t="n">
        <f aca="false">IF((ISNUMBER(Отчет!FS32)),Отчет!FS32,"")</f>
        <v>0</v>
      </c>
      <c r="CY25" s="8" t="n">
        <f aca="false">IF((ISNUMBER(Отчет!FT32)),Отчет!FT32,"")</f>
        <v>0</v>
      </c>
      <c r="CZ25" s="8" t="n">
        <f aca="false">IF((ISNUMBER(Отчет!FU32)),Отчет!FU32,"")</f>
        <v>0</v>
      </c>
      <c r="DA25" s="8" t="n">
        <f aca="false">IF((ISNUMBER(Отчет!FV32)),Отчет!FV32,"")</f>
        <v>0</v>
      </c>
      <c r="DB25" s="8" t="n">
        <f aca="false">IF((ISNUMBER(Отчет!FW32)),Отчет!FW32,"")</f>
        <v>0</v>
      </c>
      <c r="DC25" s="8" t="n">
        <f aca="false">IF((ISNUMBER(Отчет!FX32)),Отчет!FX32,"")</f>
        <v>0</v>
      </c>
      <c r="DD25" s="8" t="n">
        <f aca="false">IF((ISNUMBER(Отчет!FY32)),Отчет!FY32,"")</f>
        <v>0</v>
      </c>
      <c r="DE25" s="8" t="n">
        <f aca="false">IF((ISNUMBER(Отчет!FZ32)),Отчет!FZ32,"")</f>
        <v>0</v>
      </c>
      <c r="DF25" s="8" t="n">
        <f aca="false">IF((ISNUMBER(Отчет!GA32)),Отчет!GA32,"")</f>
        <v>0</v>
      </c>
      <c r="DG25" s="8" t="n">
        <f aca="false">IF((ISNUMBER(Отчет!GB32)),Отчет!GB32,"")</f>
        <v>0</v>
      </c>
      <c r="DH25" s="8" t="n">
        <f aca="false">IF((ISNUMBER(Отчет!GC32)),Отчет!GC32,"")</f>
        <v>0</v>
      </c>
      <c r="DI25" s="8" t="n">
        <f aca="false">IF((ISNUMBER(Отчет!GD32)),Отчет!GD32,"")</f>
        <v>0</v>
      </c>
      <c r="DJ25" s="8" t="n">
        <f aca="false">IF((ISNUMBER(Отчет!GE32)),Отчет!GE32,"")</f>
        <v>0</v>
      </c>
      <c r="DK25" s="8" t="n">
        <f aca="false">IF((ISNUMBER(Отчет!GF32)),Отчет!GF32,"")</f>
        <v>0</v>
      </c>
      <c r="DL25" s="8" t="n">
        <f aca="false">IF((ISNUMBER(Отчет!GI32)),Отчет!GI32,"")</f>
        <v>294</v>
      </c>
      <c r="DM25" s="8" t="n">
        <f aca="false">IF((ISNUMBER(Отчет!GJ32)),Отчет!GJ32,"")</f>
        <v>294</v>
      </c>
      <c r="DN25" s="8" t="n">
        <f aca="false">IF((ISNUMBER(Отчет!GK32)),Отчет!GK32,"")</f>
        <v>0</v>
      </c>
      <c r="DO25" s="8" t="n">
        <f aca="false">IF((ISNUMBER(Отчет!GL32)),Отчет!GL32,"")</f>
        <v>0</v>
      </c>
      <c r="DP25" s="8" t="n">
        <f aca="false">IF((ISNUMBER(Отчет!GO32)),Отчет!GO32,"")</f>
        <v>120.8</v>
      </c>
      <c r="DQ25" s="8" t="n">
        <f aca="false">IF((ISNUMBER(Отчет!GP32)),Отчет!GP32,"")</f>
        <v>120.8</v>
      </c>
      <c r="DR25" s="8" t="n">
        <f aca="false">IF((ISNUMBER(Отчет!GQ32)),Отчет!GQ32,"")</f>
        <v>0</v>
      </c>
      <c r="DS25" s="8" t="n">
        <f aca="false">IF((ISNUMBER(Отчет!GR32)),Отчет!GR32,"")</f>
        <v>0</v>
      </c>
      <c r="DT25" s="8" t="n">
        <f aca="false">IF((ISNUMBER(Отчет!GU32)),Отчет!GU32,"")</f>
        <v>0</v>
      </c>
      <c r="DU25" s="8" t="n">
        <f aca="false">IF((ISNUMBER(Отчет!GV32)),Отчет!GV32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3)),Отчет!D33,"")</f>
        <v>0</v>
      </c>
      <c r="D26" s="8" t="n">
        <f aca="false">IF((ISNUMBER(Отчет!E33)),Отчет!E33,"")</f>
        <v>0</v>
      </c>
      <c r="E26" s="8" t="n">
        <f aca="false">IF((ISNUMBER(Отчет!F33)),Отчет!F33,"")</f>
        <v>0</v>
      </c>
      <c r="F26" s="8" t="n">
        <f aca="false">IF((ISNUMBER(Отчет!G33)),Отчет!G33,"")</f>
        <v>0</v>
      </c>
      <c r="G26" s="8" t="n">
        <f aca="false">IF((ISNUMBER(Отчет!J33)),Отчет!J33,"")</f>
        <v>2981</v>
      </c>
      <c r="H26" s="8" t="n">
        <f aca="false">IF((ISNUMBER(Отчет!K33)),Отчет!K33,"")</f>
        <v>2981</v>
      </c>
      <c r="I26" s="8" t="n">
        <f aca="false">IF((ISNUMBER(Отчет!L33)),Отчет!L33,"")</f>
        <v>2981</v>
      </c>
      <c r="J26" s="8" t="n">
        <f aca="false">IF((ISNUMBER(Отчет!O33)),Отчет!O33,"")</f>
        <v>2981</v>
      </c>
      <c r="K26" s="8" t="n">
        <f aca="false">IF((ISNUMBER(Отчет!R33)),Отчет!R33,"")</f>
        <v>7371</v>
      </c>
      <c r="L26" s="8" t="n">
        <f aca="false">IF((ISNUMBER(Отчет!S33)),Отчет!S33,"")</f>
        <v>7371</v>
      </c>
      <c r="M26" s="8" t="n">
        <f aca="false">IF((ISNUMBER(Отчет!V33)),Отчет!V33,"")</f>
        <v>0</v>
      </c>
      <c r="N26" s="8" t="n">
        <f aca="false">IF((ISNUMBER(Отчет!W33)),Отчет!W33,"")</f>
        <v>0</v>
      </c>
      <c r="O26" s="8" t="n">
        <f aca="false">IF((ISNUMBER(Отчет!X33)),Отчет!X33,"")</f>
        <v>0</v>
      </c>
      <c r="P26" s="8" t="n">
        <f aca="false">IF((ISNUMBER(Отчет!Y33)),Отчет!Y33,"")</f>
        <v>0</v>
      </c>
      <c r="Q26" s="8" t="n">
        <f aca="false">IF((ISNUMBER(Отчет!Z33)),Отчет!Z33,"")</f>
        <v>0</v>
      </c>
      <c r="R26" s="8" t="n">
        <f aca="false">IF((ISNUMBER(Отчет!AA33)),Отчет!AA33,"")</f>
        <v>0</v>
      </c>
      <c r="S26" s="8" t="n">
        <f aca="false">IF((ISNUMBER(Отчет!AD33)),Отчет!AD33,"")</f>
        <v>1330</v>
      </c>
      <c r="T26" s="8" t="n">
        <f aca="false">IF((ISNUMBER(Отчет!AE33)),Отчет!AE33,"")</f>
        <v>1330</v>
      </c>
      <c r="U26" s="8" t="n">
        <f aca="false">IF((ISNUMBER(Отчет!AF33)),Отчет!AF33,"")</f>
        <v>1330</v>
      </c>
      <c r="V26" s="8" t="n">
        <f aca="false">IF((ISNUMBER(Отчет!AG33)),Отчет!AG33,"")</f>
        <v>1330</v>
      </c>
      <c r="W26" s="8" t="n">
        <f aca="false">IF((ISNUMBER(Отчет!AH33)),Отчет!AH33,"")</f>
        <v>3567</v>
      </c>
      <c r="X26" s="8" t="n">
        <f aca="false">IF((ISNUMBER(Отчет!AI33)),Отчет!AI33,"")</f>
        <v>3567</v>
      </c>
      <c r="Y26" s="8" t="n">
        <f aca="false">IF((ISNUMBER(Отчет!AL33)),Отчет!AL33,"")</f>
        <v>1651</v>
      </c>
      <c r="Z26" s="8" t="n">
        <f aca="false">IF((ISNUMBER(Отчет!AM33)),Отчет!AM33,"")</f>
        <v>1651</v>
      </c>
      <c r="AA26" s="8" t="n">
        <f aca="false">IF((ISNUMBER(Отчет!AN33)),Отчет!AN33,"")</f>
        <v>1651</v>
      </c>
      <c r="AB26" s="8" t="n">
        <f aca="false">IF((ISNUMBER(Отчет!AO33)),Отчет!AO33,"")</f>
        <v>1651</v>
      </c>
      <c r="AC26" s="8" t="n">
        <f aca="false">IF((ISNUMBER(Отчет!AP33)),Отчет!AP33,"")</f>
        <v>3804</v>
      </c>
      <c r="AD26" s="8" t="n">
        <f aca="false">IF((ISNUMBER(Отчет!AQ33)),Отчет!AQ33,"")</f>
        <v>3804</v>
      </c>
      <c r="AE26" s="8" t="n">
        <f aca="false">IF((ISNUMBER(Отчет!AT33)),Отчет!AT33,"")</f>
        <v>0</v>
      </c>
      <c r="AF26" s="8" t="n">
        <f aca="false">IF((ISNUMBER(Отчет!AU33)),Отчет!AU33,"")</f>
        <v>0</v>
      </c>
      <c r="AG26" s="8" t="n">
        <f aca="false">IF((ISNUMBER(Отчет!AV33)),Отчет!AV33,"")</f>
        <v>0</v>
      </c>
      <c r="AH26" s="8" t="n">
        <f aca="false">IF((ISNUMBER(Отчет!AW33)),Отчет!AW33,"")</f>
        <v>0</v>
      </c>
      <c r="AI26" s="8" t="n">
        <f aca="false">IF((ISNUMBER(Отчет!AX33)),Отчет!AX33,"")</f>
        <v>0</v>
      </c>
      <c r="AJ26" s="8" t="n">
        <f aca="false">IF((ISNUMBER(Отчет!AY33)),Отчет!AY33,"")</f>
        <v>0</v>
      </c>
      <c r="AK26" s="8" t="n">
        <f aca="false">IF((ISNUMBER(Отчет!BB33)),Отчет!BB33,"")</f>
        <v>0</v>
      </c>
      <c r="AL26" s="8" t="n">
        <f aca="false">IF((ISNUMBER(Отчет!BC33)),Отчет!BC33,"")</f>
        <v>0</v>
      </c>
      <c r="AM26" s="8" t="n">
        <f aca="false">IF((ISNUMBER(Отчет!BD33)),Отчет!BD33,"")</f>
        <v>0</v>
      </c>
      <c r="AN26" s="8" t="n">
        <f aca="false">IF((ISNUMBER(Отчет!BE33)),Отчет!BE33,"")</f>
        <v>0</v>
      </c>
      <c r="AO26" s="8" t="n">
        <f aca="false">IF((ISNUMBER(Отчет!BF33)),Отчет!BF33,"")</f>
        <v>0</v>
      </c>
      <c r="AP26" s="8" t="n">
        <f aca="false">IF((ISNUMBER(Отчет!BG33)),Отчет!BG33,"")</f>
        <v>0</v>
      </c>
      <c r="AQ26" s="8" t="n">
        <f aca="false">IF((ISNUMBER(Отчет!BJ33)),Отчет!BJ33,"")</f>
        <v>0</v>
      </c>
      <c r="AR26" s="8" t="n">
        <f aca="false">IF((ISNUMBER(Отчет!BK33)),Отчет!BK33,"")</f>
        <v>0</v>
      </c>
      <c r="AS26" s="8" t="n">
        <f aca="false">IF((ISNUMBER(Отчет!BL33)),Отчет!BL33,"")</f>
        <v>0</v>
      </c>
      <c r="AT26" s="8" t="n">
        <f aca="false">IF((ISNUMBER(Отчет!BM33)),Отчет!BM33,"")</f>
        <v>0</v>
      </c>
      <c r="AU26" s="8" t="n">
        <f aca="false">IF((ISNUMBER(Отчет!BN33)),Отчет!BN33,"")</f>
        <v>0</v>
      </c>
      <c r="AV26" s="8" t="n">
        <f aca="false">IF((ISNUMBER(Отчет!BO33)),Отчет!BO33,"")</f>
        <v>0</v>
      </c>
      <c r="AW26" s="8" t="n">
        <f aca="false">IF((ISNUMBER(Отчет!BR33)),Отчет!BR33,"")</f>
        <v>0</v>
      </c>
      <c r="AX26" s="8" t="n">
        <f aca="false">IF((ISNUMBER(Отчет!BS33)),Отчет!BS33,"")</f>
        <v>0</v>
      </c>
      <c r="AY26" s="8" t="n">
        <f aca="false">IF((ISNUMBER(Отчет!BT33)),Отчет!BT33,"")</f>
        <v>0</v>
      </c>
      <c r="AZ26" s="8" t="n">
        <f aca="false">IF((ISNUMBER(Отчет!BU33)),Отчет!BU33,"")</f>
        <v>0</v>
      </c>
      <c r="BA26" s="8" t="n">
        <f aca="false">IF((ISNUMBER(Отчет!BV33)),Отчет!BV33,"")</f>
        <v>0</v>
      </c>
      <c r="BB26" s="8" t="n">
        <f aca="false">IF((ISNUMBER(Отчет!BW33)),Отчет!BW33,"")</f>
        <v>0</v>
      </c>
      <c r="BC26" s="8" t="n">
        <f aca="false">IF((ISNUMBER(Отчет!CJ33)),Отчет!CJ33,"")</f>
        <v>0</v>
      </c>
      <c r="BD26" s="8" t="n">
        <f aca="false">IF((ISNUMBER(Отчет!CK33)),Отчет!CK33,"")</f>
        <v>0</v>
      </c>
      <c r="BE26" s="8" t="n">
        <f aca="false">IF((ISNUMBER(Отчет!CN33)),Отчет!CN33,"")</f>
        <v>0</v>
      </c>
      <c r="BF26" s="8" t="n">
        <f aca="false">IF((ISNUMBER(Отчет!CQ33)),Отчет!CQ33,"")</f>
        <v>0</v>
      </c>
      <c r="BG26" s="8" t="n">
        <f aca="false">IF((ISNUMBER(Отчет!CT33)),Отчет!CT33,"")</f>
        <v>0</v>
      </c>
      <c r="BH26" s="8" t="n">
        <f aca="false">IF((ISNUMBER(Отчет!CU33)),Отчет!CU33,"")</f>
        <v>0</v>
      </c>
      <c r="BI26" s="8" t="n">
        <f aca="false">IF((ISNUMBER(Отчет!CZ33)),Отчет!CZ33,"")</f>
        <v>0</v>
      </c>
      <c r="BJ26" s="8" t="n">
        <f aca="false">IF((ISNUMBER(Отчет!DA33)),Отчет!DA33,"")</f>
        <v>0</v>
      </c>
      <c r="BK26" s="8" t="n">
        <f aca="false">IF((ISNUMBER(Отчет!DD33)),Отчет!DD33,"")</f>
        <v>0</v>
      </c>
      <c r="BL26" s="8" t="n">
        <f aca="false">IF((ISNUMBER(Отчет!DG33)),Отчет!DG33,"")</f>
        <v>0</v>
      </c>
      <c r="BM26" s="8" t="n">
        <f aca="false">IF((ISNUMBER(Отчет!DJ33)),Отчет!DJ33,"")</f>
        <v>0</v>
      </c>
      <c r="BN26" s="8" t="n">
        <f aca="false">IF((ISNUMBER(Отчет!DK33)),Отчет!DK33,"")</f>
        <v>0</v>
      </c>
      <c r="BO26" s="8" t="n">
        <f aca="false">IF((ISNUMBER(Отчет!DP33)),Отчет!DP33,"")</f>
        <v>0</v>
      </c>
      <c r="BP26" s="8" t="n">
        <f aca="false">IF((ISNUMBER(Отчет!DQ33)),Отчет!DQ33,"")</f>
        <v>0</v>
      </c>
      <c r="BQ26" s="8" t="n">
        <f aca="false">IF((ISNUMBER(Отчет!DT33)),Отчет!DT33,"")</f>
        <v>0</v>
      </c>
      <c r="BR26" s="8" t="n">
        <f aca="false">IF((ISNUMBER(Отчет!DW33)),Отчет!DW33,"")</f>
        <v>0</v>
      </c>
      <c r="BS26" s="8" t="n">
        <f aca="false">IF((ISNUMBER(Отчет!DZ33)),Отчет!DZ33,"")</f>
        <v>0</v>
      </c>
      <c r="BT26" s="8" t="n">
        <f aca="false">IF((ISNUMBER(Отчет!EA33)),Отчет!EA33,"")</f>
        <v>0</v>
      </c>
      <c r="BU26" s="8" t="n">
        <f aca="false">IF((ISNUMBER(Отчет!ED33)),Отчет!ED33,"")</f>
        <v>0</v>
      </c>
      <c r="BV26" s="8" t="n">
        <f aca="false">IF((ISNUMBER(Отчет!EE33)),Отчет!EE33,"")</f>
        <v>0</v>
      </c>
      <c r="BW26" s="8" t="n">
        <f aca="false">IF((ISNUMBER(Отчет!EF33)),Отчет!EF33,"")</f>
        <v>1400</v>
      </c>
      <c r="BX26" s="8" t="n">
        <f aca="false">IF((ISNUMBER(Отчет!EG33)),Отчет!EG33,"")</f>
        <v>1400</v>
      </c>
      <c r="BY26" s="8" t="n">
        <f aca="false">IF((ISNUMBER(Отчет!EH33)),Отчет!EH33,"")</f>
        <v>3562</v>
      </c>
      <c r="BZ26" s="8" t="n">
        <f aca="false">IF((ISNUMBER(Отчет!EI33)),Отчет!EI33,"")</f>
        <v>3562</v>
      </c>
      <c r="CA26" s="8" t="n">
        <f aca="false">IF((ISNUMBER(Отчет!EK33)),Отчет!EK33,"")</f>
        <v>0</v>
      </c>
      <c r="CB26" s="8" t="n">
        <f aca="false">IF((ISNUMBER(Отчет!EN33)),Отчет!EN33,"")</f>
        <v>0</v>
      </c>
      <c r="CC26" s="8" t="n">
        <f aca="false">IF((ISNUMBER(Отчет!EP33)),Отчет!EP33,"")</f>
        <v>0</v>
      </c>
      <c r="CD26" s="8" t="n">
        <f aca="false">IF((ISNUMBER(Отчет!EQ33)),Отчет!EQ33,"")</f>
        <v>0</v>
      </c>
      <c r="CE26" s="8" t="n">
        <f aca="false">IF((ISNUMBER(Отчет!ER33)),Отчет!ER33,"")</f>
        <v>0</v>
      </c>
      <c r="CF26" s="8" t="n">
        <f aca="false">IF((ISNUMBER(Отчет!ES33)),Отчет!ES33,"")</f>
        <v>0</v>
      </c>
      <c r="CG26" s="8" t="n">
        <f aca="false">IF((ISNUMBER(Отчет!EZ33)),Отчет!EZ33,"")</f>
        <v>1651</v>
      </c>
      <c r="CH26" s="8" t="n">
        <f aca="false">IF((ISNUMBER(Отчет!FA33)),Отчет!FA33,"")</f>
        <v>1651</v>
      </c>
      <c r="CI26" s="8" t="n">
        <f aca="false">IF((ISNUMBER(Отчет!FB33)),Отчет!FB33,"")</f>
        <v>0</v>
      </c>
      <c r="CJ26" s="8" t="n">
        <f aca="false">IF((ISNUMBER(Отчет!FC33)),Отчет!FC33,"")</f>
        <v>0</v>
      </c>
      <c r="CK26" s="8" t="n">
        <f aca="false">IF((ISNUMBER(Отчет!FD33)),Отчет!FD33,"")</f>
        <v>0</v>
      </c>
      <c r="CL26" s="8" t="n">
        <f aca="false">IF((ISNUMBER(Отчет!FE33)),Отчет!FE33,"")</f>
        <v>0</v>
      </c>
      <c r="CM26" s="8" t="n">
        <f aca="false">IF((ISNUMBER(Отчет!FH33)),Отчет!FH33,"")</f>
        <v>0</v>
      </c>
      <c r="CN26" s="8" t="n">
        <f aca="false">IF((ISNUMBER(Отчет!FI33)),Отчет!FI33,"")</f>
        <v>0</v>
      </c>
      <c r="CO26" s="8" t="n">
        <f aca="false">IF((ISNUMBER(Отчет!FJ33)),Отчет!FJ33,"")</f>
        <v>0</v>
      </c>
      <c r="CP26" s="8" t="n">
        <f aca="false">IF((ISNUMBER(Отчет!FK33)),Отчет!FK33,"")</f>
        <v>0</v>
      </c>
      <c r="CQ26" s="8" t="n">
        <f aca="false">IF((ISNUMBER(Отчет!FL33)),Отчет!FL33,"")</f>
        <v>0</v>
      </c>
      <c r="CR26" s="8" t="n">
        <f aca="false">IF((ISNUMBER(Отчет!FM33)),Отчет!FM33,"")</f>
        <v>0</v>
      </c>
      <c r="CS26" s="8" t="n">
        <f aca="false">IF((ISNUMBER(Отчет!FN33)),Отчет!FN33,"")</f>
        <v>0</v>
      </c>
      <c r="CT26" s="8" t="n">
        <f aca="false">IF((ISNUMBER(Отчет!FO33)),Отчет!FO33,"")</f>
        <v>0</v>
      </c>
      <c r="CU26" s="8" t="n">
        <f aca="false">IF((ISNUMBER(Отчет!FP33)),Отчет!FP33,"")</f>
        <v>0</v>
      </c>
      <c r="CV26" s="8" t="n">
        <f aca="false">IF((ISNUMBER(Отчет!FQ33)),Отчет!FQ33,"")</f>
        <v>0</v>
      </c>
      <c r="CW26" s="8" t="n">
        <f aca="false">IF((ISNUMBER(Отчет!FR33)),Отчет!FR33,"")</f>
        <v>0</v>
      </c>
      <c r="CX26" s="8" t="n">
        <f aca="false">IF((ISNUMBER(Отчет!FS33)),Отчет!FS33,"")</f>
        <v>0</v>
      </c>
      <c r="CY26" s="8" t="n">
        <f aca="false">IF((ISNUMBER(Отчет!FT33)),Отчет!FT33,"")</f>
        <v>0</v>
      </c>
      <c r="CZ26" s="8" t="n">
        <f aca="false">IF((ISNUMBER(Отчет!FU33)),Отчет!FU33,"")</f>
        <v>0</v>
      </c>
      <c r="DA26" s="8" t="n">
        <f aca="false">IF((ISNUMBER(Отчет!FV33)),Отчет!FV33,"")</f>
        <v>0</v>
      </c>
      <c r="DB26" s="8" t="n">
        <f aca="false">IF((ISNUMBER(Отчет!FW33)),Отчет!FW33,"")</f>
        <v>0</v>
      </c>
      <c r="DC26" s="8" t="n">
        <f aca="false">IF((ISNUMBER(Отчет!FX33)),Отчет!FX33,"")</f>
        <v>0</v>
      </c>
      <c r="DD26" s="8" t="n">
        <f aca="false">IF((ISNUMBER(Отчет!FY33)),Отчет!FY33,"")</f>
        <v>0</v>
      </c>
      <c r="DE26" s="8" t="n">
        <f aca="false">IF((ISNUMBER(Отчет!FZ33)),Отчет!FZ33,"")</f>
        <v>0</v>
      </c>
      <c r="DF26" s="8" t="n">
        <f aca="false">IF((ISNUMBER(Отчет!GA33)),Отчет!GA33,"")</f>
        <v>0</v>
      </c>
      <c r="DG26" s="8" t="n">
        <f aca="false">IF((ISNUMBER(Отчет!GB33)),Отчет!GB33,"")</f>
        <v>0</v>
      </c>
      <c r="DH26" s="8" t="n">
        <f aca="false">IF((ISNUMBER(Отчет!GC33)),Отчет!GC33,"")</f>
        <v>0</v>
      </c>
      <c r="DI26" s="8" t="n">
        <f aca="false">IF((ISNUMBER(Отчет!GD33)),Отчет!GD33,"")</f>
        <v>0</v>
      </c>
      <c r="DJ26" s="8" t="n">
        <f aca="false">IF((ISNUMBER(Отчет!GE33)),Отчет!GE33,"")</f>
        <v>0</v>
      </c>
      <c r="DK26" s="8" t="n">
        <f aca="false">IF((ISNUMBER(Отчет!GF33)),Отчет!GF33,"")</f>
        <v>0</v>
      </c>
      <c r="DL26" s="8" t="n">
        <f aca="false">IF((ISNUMBER(Отчет!GI33)),Отчет!GI33,"")</f>
        <v>327</v>
      </c>
      <c r="DM26" s="8" t="n">
        <f aca="false">IF((ISNUMBER(Отчет!GJ33)),Отчет!GJ33,"")</f>
        <v>327</v>
      </c>
      <c r="DN26" s="8" t="n">
        <f aca="false">IF((ISNUMBER(Отчет!GK33)),Отчет!GK33,"")</f>
        <v>53</v>
      </c>
      <c r="DO26" s="8" t="n">
        <f aca="false">IF((ISNUMBER(Отчет!GL33)),Отчет!GL33,"")</f>
        <v>53</v>
      </c>
      <c r="DP26" s="8" t="n">
        <f aca="false">IF((ISNUMBER(Отчет!GO33)),Отчет!GO33,"")</f>
        <v>69</v>
      </c>
      <c r="DQ26" s="8" t="n">
        <f aca="false">IF((ISNUMBER(Отчет!GP33)),Отчет!GP33,"")</f>
        <v>69</v>
      </c>
      <c r="DR26" s="8" t="n">
        <f aca="false">IF((ISNUMBER(Отчет!GQ33)),Отчет!GQ33,"")</f>
        <v>18</v>
      </c>
      <c r="DS26" s="8" t="n">
        <f aca="false">IF((ISNUMBER(Отчет!GR33)),Отчет!GR33,"")</f>
        <v>18</v>
      </c>
      <c r="DT26" s="8" t="n">
        <f aca="false">IF((ISNUMBER(Отчет!GU33)),Отчет!GU33,"")</f>
        <v>0</v>
      </c>
      <c r="DU26" s="8" t="n">
        <f aca="false">IF((ISNUMBER(Отчет!GV33)),Отчет!GV33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4)),Отчет!D34,"")</f>
        <v>0</v>
      </c>
      <c r="D27" s="8" t="n">
        <f aca="false">IF((ISNUMBER(Отчет!E34)),Отчет!E34,"")</f>
        <v>0</v>
      </c>
      <c r="E27" s="8" t="n">
        <f aca="false">IF((ISNUMBER(Отчет!F34)),Отчет!F34,"")</f>
        <v>0</v>
      </c>
      <c r="F27" s="8" t="n">
        <f aca="false">IF((ISNUMBER(Отчет!G34)),Отчет!G34,"")</f>
        <v>0</v>
      </c>
      <c r="G27" s="8" t="n">
        <f aca="false">IF((ISNUMBER(Отчет!J34)),Отчет!J34,"")</f>
        <v>1007</v>
      </c>
      <c r="H27" s="8" t="n">
        <f aca="false">IF((ISNUMBER(Отчет!K34)),Отчет!K34,"")</f>
        <v>1007</v>
      </c>
      <c r="I27" s="8" t="n">
        <f aca="false">IF((ISNUMBER(Отчет!L34)),Отчет!L34,"")</f>
        <v>1007</v>
      </c>
      <c r="J27" s="8" t="n">
        <f aca="false">IF((ISNUMBER(Отчет!O34)),Отчет!O34,"")</f>
        <v>1007</v>
      </c>
      <c r="K27" s="8" t="n">
        <f aca="false">IF((ISNUMBER(Отчет!R34)),Отчет!R34,"")</f>
        <v>2304.5</v>
      </c>
      <c r="L27" s="8" t="n">
        <f aca="false">IF((ISNUMBER(Отчет!S34)),Отчет!S34,"")</f>
        <v>2304.5</v>
      </c>
      <c r="M27" s="8" t="n">
        <f aca="false">IF((ISNUMBER(Отчет!V34)),Отчет!V34,"")</f>
        <v>0</v>
      </c>
      <c r="N27" s="8" t="n">
        <f aca="false">IF((ISNUMBER(Отчет!W34)),Отчет!W34,"")</f>
        <v>0</v>
      </c>
      <c r="O27" s="8" t="n">
        <f aca="false">IF((ISNUMBER(Отчет!X34)),Отчет!X34,"")</f>
        <v>0</v>
      </c>
      <c r="P27" s="8" t="n">
        <f aca="false">IF((ISNUMBER(Отчет!Y34)),Отчет!Y34,"")</f>
        <v>0</v>
      </c>
      <c r="Q27" s="8" t="n">
        <f aca="false">IF((ISNUMBER(Отчет!Z34)),Отчет!Z34,"")</f>
        <v>0</v>
      </c>
      <c r="R27" s="8" t="n">
        <f aca="false">IF((ISNUMBER(Отчет!AA34)),Отчет!AA34,"")</f>
        <v>0</v>
      </c>
      <c r="S27" s="8" t="n">
        <f aca="false">IF((ISNUMBER(Отчет!AD34)),Отчет!AD34,"")</f>
        <v>144</v>
      </c>
      <c r="T27" s="8" t="n">
        <f aca="false">IF((ISNUMBER(Отчет!AE34)),Отчет!AE34,"")</f>
        <v>144</v>
      </c>
      <c r="U27" s="8" t="n">
        <f aca="false">IF((ISNUMBER(Отчет!AF34)),Отчет!AF34,"")</f>
        <v>144</v>
      </c>
      <c r="V27" s="8" t="n">
        <f aca="false">IF((ISNUMBER(Отчет!AG34)),Отчет!AG34,"")</f>
        <v>144</v>
      </c>
      <c r="W27" s="8" t="n">
        <f aca="false">IF((ISNUMBER(Отчет!AH34)),Отчет!AH34,"")</f>
        <v>433.5</v>
      </c>
      <c r="X27" s="8" t="n">
        <f aca="false">IF((ISNUMBER(Отчет!AI34)),Отчет!AI34,"")</f>
        <v>433.5</v>
      </c>
      <c r="Y27" s="8" t="n">
        <f aca="false">IF((ISNUMBER(Отчет!AL34)),Отчет!AL34,"")</f>
        <v>763</v>
      </c>
      <c r="Z27" s="8" t="n">
        <f aca="false">IF((ISNUMBER(Отчет!AM34)),Отчет!AM34,"")</f>
        <v>763</v>
      </c>
      <c r="AA27" s="8" t="n">
        <f aca="false">IF((ISNUMBER(Отчет!AN34)),Отчет!AN34,"")</f>
        <v>763</v>
      </c>
      <c r="AB27" s="8" t="n">
        <f aca="false">IF((ISNUMBER(Отчет!AO34)),Отчет!AO34,"")</f>
        <v>763</v>
      </c>
      <c r="AC27" s="8" t="n">
        <f aca="false">IF((ISNUMBER(Отчет!AP34)),Отчет!AP34,"")</f>
        <v>1746</v>
      </c>
      <c r="AD27" s="8" t="n">
        <f aca="false">IF((ISNUMBER(Отчет!AQ34)),Отчет!AQ34,"")</f>
        <v>1746</v>
      </c>
      <c r="AE27" s="8" t="n">
        <f aca="false">IF((ISNUMBER(Отчет!AT34)),Отчет!AT34,"")</f>
        <v>0</v>
      </c>
      <c r="AF27" s="8" t="n">
        <f aca="false">IF((ISNUMBER(Отчет!AU34)),Отчет!AU34,"")</f>
        <v>0</v>
      </c>
      <c r="AG27" s="8" t="n">
        <f aca="false">IF((ISNUMBER(Отчет!AV34)),Отчет!AV34,"")</f>
        <v>0</v>
      </c>
      <c r="AH27" s="8" t="n">
        <f aca="false">IF((ISNUMBER(Отчет!AW34)),Отчет!AW34,"")</f>
        <v>0</v>
      </c>
      <c r="AI27" s="8" t="n">
        <f aca="false">IF((ISNUMBER(Отчет!AX34)),Отчет!AX34,"")</f>
        <v>0</v>
      </c>
      <c r="AJ27" s="8" t="n">
        <f aca="false">IF((ISNUMBER(Отчет!AY34)),Отчет!AY34,"")</f>
        <v>0</v>
      </c>
      <c r="AK27" s="8" t="n">
        <f aca="false">IF((ISNUMBER(Отчет!BB34)),Отчет!BB34,"")</f>
        <v>100</v>
      </c>
      <c r="AL27" s="8" t="n">
        <f aca="false">IF((ISNUMBER(Отчет!BC34)),Отчет!BC34,"")</f>
        <v>100</v>
      </c>
      <c r="AM27" s="8" t="n">
        <f aca="false">IF((ISNUMBER(Отчет!BD34)),Отчет!BD34,"")</f>
        <v>100</v>
      </c>
      <c r="AN27" s="8" t="n">
        <f aca="false">IF((ISNUMBER(Отчет!BE34)),Отчет!BE34,"")</f>
        <v>100</v>
      </c>
      <c r="AO27" s="8" t="n">
        <f aca="false">IF((ISNUMBER(Отчет!BF34)),Отчет!BF34,"")</f>
        <v>125</v>
      </c>
      <c r="AP27" s="8" t="n">
        <f aca="false">IF((ISNUMBER(Отчет!BG34)),Отчет!BG34,"")</f>
        <v>125</v>
      </c>
      <c r="AQ27" s="8" t="n">
        <f aca="false">IF((ISNUMBER(Отчет!BJ34)),Отчет!BJ34,"")</f>
        <v>0</v>
      </c>
      <c r="AR27" s="8" t="n">
        <f aca="false">IF((ISNUMBER(Отчет!BK34)),Отчет!BK34,"")</f>
        <v>0</v>
      </c>
      <c r="AS27" s="8" t="n">
        <f aca="false">IF((ISNUMBER(Отчет!BL34)),Отчет!BL34,"")</f>
        <v>0</v>
      </c>
      <c r="AT27" s="8" t="n">
        <f aca="false">IF((ISNUMBER(Отчет!BM34)),Отчет!BM34,"")</f>
        <v>0</v>
      </c>
      <c r="AU27" s="8" t="n">
        <f aca="false">IF((ISNUMBER(Отчет!BN34)),Отчет!BN34,"")</f>
        <v>0</v>
      </c>
      <c r="AV27" s="8" t="n">
        <f aca="false">IF((ISNUMBER(Отчет!BO34)),Отчет!BO34,"")</f>
        <v>0</v>
      </c>
      <c r="AW27" s="8" t="n">
        <f aca="false">IF((ISNUMBER(Отчет!BR34)),Отчет!BR34,"")</f>
        <v>0</v>
      </c>
      <c r="AX27" s="8" t="n">
        <f aca="false">IF((ISNUMBER(Отчет!BS34)),Отчет!BS34,"")</f>
        <v>0</v>
      </c>
      <c r="AY27" s="8" t="n">
        <f aca="false">IF((ISNUMBER(Отчет!BT34)),Отчет!BT34,"")</f>
        <v>0</v>
      </c>
      <c r="AZ27" s="8" t="n">
        <f aca="false">IF((ISNUMBER(Отчет!BU34)),Отчет!BU34,"")</f>
        <v>0</v>
      </c>
      <c r="BA27" s="8" t="n">
        <f aca="false">IF((ISNUMBER(Отчет!BV34)),Отчет!BV34,"")</f>
        <v>0</v>
      </c>
      <c r="BB27" s="8" t="n">
        <f aca="false">IF((ISNUMBER(Отчет!BW34)),Отчет!BW34,"")</f>
        <v>0</v>
      </c>
      <c r="BC27" s="8" t="n">
        <f aca="false">IF((ISNUMBER(Отчет!CJ34)),Отчет!CJ34,"")</f>
        <v>0</v>
      </c>
      <c r="BD27" s="8" t="n">
        <f aca="false">IF((ISNUMBER(Отчет!CK34)),Отчет!CK34,"")</f>
        <v>0</v>
      </c>
      <c r="BE27" s="8" t="n">
        <f aca="false">IF((ISNUMBER(Отчет!CN34)),Отчет!CN34,"")</f>
        <v>0</v>
      </c>
      <c r="BF27" s="8" t="n">
        <f aca="false">IF((ISNUMBER(Отчет!CQ34)),Отчет!CQ34,"")</f>
        <v>0</v>
      </c>
      <c r="BG27" s="8" t="n">
        <f aca="false">IF((ISNUMBER(Отчет!CT34)),Отчет!CT34,"")</f>
        <v>0</v>
      </c>
      <c r="BH27" s="8" t="n">
        <f aca="false">IF((ISNUMBER(Отчет!CU34)),Отчет!CU34,"")</f>
        <v>0</v>
      </c>
      <c r="BI27" s="8" t="n">
        <f aca="false">IF((ISNUMBER(Отчет!CZ34)),Отчет!CZ34,"")</f>
        <v>0</v>
      </c>
      <c r="BJ27" s="8" t="n">
        <f aca="false">IF((ISNUMBER(Отчет!DA34)),Отчет!DA34,"")</f>
        <v>0</v>
      </c>
      <c r="BK27" s="8" t="n">
        <f aca="false">IF((ISNUMBER(Отчет!DD34)),Отчет!DD34,"")</f>
        <v>0</v>
      </c>
      <c r="BL27" s="8" t="n">
        <f aca="false">IF((ISNUMBER(Отчет!DG34)),Отчет!DG34,"")</f>
        <v>0</v>
      </c>
      <c r="BM27" s="8" t="n">
        <f aca="false">IF((ISNUMBER(Отчет!DJ34)),Отчет!DJ34,"")</f>
        <v>0</v>
      </c>
      <c r="BN27" s="8" t="n">
        <f aca="false">IF((ISNUMBER(Отчет!DK34)),Отчет!DK34,"")</f>
        <v>0</v>
      </c>
      <c r="BO27" s="8" t="n">
        <f aca="false">IF((ISNUMBER(Отчет!DP34)),Отчет!DP34,"")</f>
        <v>0</v>
      </c>
      <c r="BP27" s="8" t="n">
        <f aca="false">IF((ISNUMBER(Отчет!DQ34)),Отчет!DQ34,"")</f>
        <v>0</v>
      </c>
      <c r="BQ27" s="8" t="n">
        <f aca="false">IF((ISNUMBER(Отчет!DT34)),Отчет!DT34,"")</f>
        <v>0</v>
      </c>
      <c r="BR27" s="8" t="n">
        <f aca="false">IF((ISNUMBER(Отчет!DW34)),Отчет!DW34,"")</f>
        <v>0</v>
      </c>
      <c r="BS27" s="8" t="n">
        <f aca="false">IF((ISNUMBER(Отчет!DZ34)),Отчет!DZ34,"")</f>
        <v>0</v>
      </c>
      <c r="BT27" s="8" t="n">
        <f aca="false">IF((ISNUMBER(Отчет!EA34)),Отчет!EA34,"")</f>
        <v>0</v>
      </c>
      <c r="BU27" s="8" t="n">
        <f aca="false">IF((ISNUMBER(Отчет!ED34)),Отчет!ED34,"")</f>
        <v>0</v>
      </c>
      <c r="BV27" s="8" t="n">
        <f aca="false">IF((ISNUMBER(Отчет!EE34)),Отчет!EE34,"")</f>
        <v>0</v>
      </c>
      <c r="BW27" s="8" t="n">
        <f aca="false">IF((ISNUMBER(Отчет!EF34)),Отчет!EF34,"")</f>
        <v>380</v>
      </c>
      <c r="BX27" s="8" t="n">
        <f aca="false">IF((ISNUMBER(Отчет!EG34)),Отчет!EG34,"")</f>
        <v>380</v>
      </c>
      <c r="BY27" s="8" t="n">
        <f aca="false">IF((ISNUMBER(Отчет!EH34)),Отчет!EH34,"")</f>
        <v>794</v>
      </c>
      <c r="BZ27" s="8" t="n">
        <f aca="false">IF((ISNUMBER(Отчет!EI34)),Отчет!EI34,"")</f>
        <v>794</v>
      </c>
      <c r="CA27" s="8" t="n">
        <f aca="false">IF((ISNUMBER(Отчет!EK34)),Отчет!EK34,"")</f>
        <v>0</v>
      </c>
      <c r="CB27" s="8" t="n">
        <f aca="false">IF((ISNUMBER(Отчет!EN34)),Отчет!EN34,"")</f>
        <v>0</v>
      </c>
      <c r="CC27" s="8" t="n">
        <f aca="false">IF((ISNUMBER(Отчет!EP34)),Отчет!EP34,"")</f>
        <v>0</v>
      </c>
      <c r="CD27" s="8" t="n">
        <f aca="false">IF((ISNUMBER(Отчет!EQ34)),Отчет!EQ34,"")</f>
        <v>0</v>
      </c>
      <c r="CE27" s="8" t="n">
        <f aca="false">IF((ISNUMBER(Отчет!ER34)),Отчет!ER34,"")</f>
        <v>0</v>
      </c>
      <c r="CF27" s="8" t="n">
        <f aca="false">IF((ISNUMBER(Отчет!ES34)),Отчет!ES34,"")</f>
        <v>0</v>
      </c>
      <c r="CG27" s="8" t="n">
        <f aca="false">IF((ISNUMBER(Отчет!EZ34)),Отчет!EZ34,"")</f>
        <v>361</v>
      </c>
      <c r="CH27" s="8" t="n">
        <f aca="false">IF((ISNUMBER(Отчет!FA34)),Отчет!FA34,"")</f>
        <v>361</v>
      </c>
      <c r="CI27" s="8" t="n">
        <f aca="false">IF((ISNUMBER(Отчет!FB34)),Отчет!FB34,"")</f>
        <v>0</v>
      </c>
      <c r="CJ27" s="8" t="n">
        <f aca="false">IF((ISNUMBER(Отчет!FC34)),Отчет!FC34,"")</f>
        <v>0</v>
      </c>
      <c r="CK27" s="8" t="n">
        <f aca="false">IF((ISNUMBER(Отчет!FD34)),Отчет!FD34,"")</f>
        <v>0</v>
      </c>
      <c r="CL27" s="8" t="n">
        <f aca="false">IF((ISNUMBER(Отчет!FE34)),Отчет!FE34,"")</f>
        <v>0</v>
      </c>
      <c r="CM27" s="8" t="n">
        <f aca="false">IF((ISNUMBER(Отчет!FH34)),Отчет!FH34,"")</f>
        <v>0</v>
      </c>
      <c r="CN27" s="8" t="n">
        <f aca="false">IF((ISNUMBER(Отчет!FI34)),Отчет!FI34,"")</f>
        <v>0</v>
      </c>
      <c r="CO27" s="8" t="n">
        <f aca="false">IF((ISNUMBER(Отчет!FJ34)),Отчет!FJ34,"")</f>
        <v>0</v>
      </c>
      <c r="CP27" s="8" t="n">
        <f aca="false">IF((ISNUMBER(Отчет!FK34)),Отчет!FK34,"")</f>
        <v>0</v>
      </c>
      <c r="CQ27" s="8" t="n">
        <f aca="false">IF((ISNUMBER(Отчет!FL34)),Отчет!FL34,"")</f>
        <v>0</v>
      </c>
      <c r="CR27" s="8" t="n">
        <f aca="false">IF((ISNUMBER(Отчет!FM34)),Отчет!FM34,"")</f>
        <v>0</v>
      </c>
      <c r="CS27" s="8" t="n">
        <f aca="false">IF((ISNUMBER(Отчет!FN34)),Отчет!FN34,"")</f>
        <v>0</v>
      </c>
      <c r="CT27" s="8" t="n">
        <f aca="false">IF((ISNUMBER(Отчет!FO34)),Отчет!FO34,"")</f>
        <v>0</v>
      </c>
      <c r="CU27" s="8" t="n">
        <f aca="false">IF((ISNUMBER(Отчет!FP34)),Отчет!FP34,"")</f>
        <v>0</v>
      </c>
      <c r="CV27" s="8" t="n">
        <f aca="false">IF((ISNUMBER(Отчет!FQ34)),Отчет!FQ34,"")</f>
        <v>0</v>
      </c>
      <c r="CW27" s="8" t="n">
        <f aca="false">IF((ISNUMBER(Отчет!FR34)),Отчет!FR34,"")</f>
        <v>0</v>
      </c>
      <c r="CX27" s="8" t="n">
        <f aca="false">IF((ISNUMBER(Отчет!FS34)),Отчет!FS34,"")</f>
        <v>0</v>
      </c>
      <c r="CY27" s="8" t="n">
        <f aca="false">IF((ISNUMBER(Отчет!FT34)),Отчет!FT34,"")</f>
        <v>0</v>
      </c>
      <c r="CZ27" s="8" t="n">
        <f aca="false">IF((ISNUMBER(Отчет!FU34)),Отчет!FU34,"")</f>
        <v>0</v>
      </c>
      <c r="DA27" s="8" t="n">
        <f aca="false">IF((ISNUMBER(Отчет!FV34)),Отчет!FV34,"")</f>
        <v>0</v>
      </c>
      <c r="DB27" s="8" t="n">
        <f aca="false">IF((ISNUMBER(Отчет!FW34)),Отчет!FW34,"")</f>
        <v>0</v>
      </c>
      <c r="DC27" s="8" t="n">
        <f aca="false">IF((ISNUMBER(Отчет!FX34)),Отчет!FX34,"")</f>
        <v>0</v>
      </c>
      <c r="DD27" s="8" t="n">
        <f aca="false">IF((ISNUMBER(Отчет!FY34)),Отчет!FY34,"")</f>
        <v>0</v>
      </c>
      <c r="DE27" s="8" t="n">
        <f aca="false">IF((ISNUMBER(Отчет!FZ34)),Отчет!FZ34,"")</f>
        <v>0</v>
      </c>
      <c r="DF27" s="8" t="n">
        <f aca="false">IF((ISNUMBER(Отчет!GA34)),Отчет!GA34,"")</f>
        <v>0</v>
      </c>
      <c r="DG27" s="8" t="n">
        <f aca="false">IF((ISNUMBER(Отчет!GB34)),Отчет!GB34,"")</f>
        <v>0</v>
      </c>
      <c r="DH27" s="8" t="n">
        <f aca="false">IF((ISNUMBER(Отчет!GC34)),Отчет!GC34,"")</f>
        <v>0</v>
      </c>
      <c r="DI27" s="8" t="n">
        <f aca="false">IF((ISNUMBER(Отчет!GD34)),Отчет!GD34,"")</f>
        <v>0</v>
      </c>
      <c r="DJ27" s="8" t="n">
        <f aca="false">IF((ISNUMBER(Отчет!GE34)),Отчет!GE34,"")</f>
        <v>0</v>
      </c>
      <c r="DK27" s="8" t="n">
        <f aca="false">IF((ISNUMBER(Отчет!GF34)),Отчет!GF34,"")</f>
        <v>0</v>
      </c>
      <c r="DL27" s="8" t="n">
        <f aca="false">IF((ISNUMBER(Отчет!GI34)),Отчет!GI34,"")</f>
        <v>57</v>
      </c>
      <c r="DM27" s="8" t="n">
        <f aca="false">IF((ISNUMBER(Отчет!GJ34)),Отчет!GJ34,"")</f>
        <v>57</v>
      </c>
      <c r="DN27" s="8" t="n">
        <f aca="false">IF((ISNUMBER(Отчет!GK34)),Отчет!GK34,"")</f>
        <v>0</v>
      </c>
      <c r="DO27" s="8" t="n">
        <f aca="false">IF((ISNUMBER(Отчет!GL34)),Отчет!GL34,"")</f>
        <v>0</v>
      </c>
      <c r="DP27" s="8" t="n">
        <f aca="false">IF((ISNUMBER(Отчет!GO34)),Отчет!GO34,"")</f>
        <v>11.1</v>
      </c>
      <c r="DQ27" s="8" t="n">
        <f aca="false">IF((ISNUMBER(Отчет!GP34)),Отчет!GP34,"")</f>
        <v>11.1</v>
      </c>
      <c r="DR27" s="8" t="n">
        <f aca="false">IF((ISNUMBER(Отчет!GQ34)),Отчет!GQ34,"")</f>
        <v>0</v>
      </c>
      <c r="DS27" s="8" t="n">
        <f aca="false">IF((ISNUMBER(Отчет!GR34)),Отчет!GR34,"")</f>
        <v>0</v>
      </c>
      <c r="DT27" s="8" t="n">
        <f aca="false">IF((ISNUMBER(Отчет!GU34)),Отчет!GU34,"")</f>
        <v>0</v>
      </c>
      <c r="DU27" s="8" t="n">
        <f aca="false">IF((ISNUMBER(Отчет!GV34)),Отчет!GV34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5)),Отчет!D35,"")</f>
        <v>0</v>
      </c>
      <c r="D28" s="8" t="n">
        <f aca="false">IF((ISNUMBER(Отчет!E35)),Отчет!E35,"")</f>
        <v>0</v>
      </c>
      <c r="E28" s="8" t="n">
        <f aca="false">IF((ISNUMBER(Отчет!F35)),Отчет!F35,"")</f>
        <v>0</v>
      </c>
      <c r="F28" s="8" t="n">
        <f aca="false">IF((ISNUMBER(Отчет!G35)),Отчет!G35,"")</f>
        <v>0</v>
      </c>
      <c r="G28" s="8" t="n">
        <f aca="false">IF((ISNUMBER(Отчет!J35)),Отчет!J35,"")</f>
        <v>512</v>
      </c>
      <c r="H28" s="8" t="n">
        <f aca="false">IF((ISNUMBER(Отчет!K35)),Отчет!K35,"")</f>
        <v>512</v>
      </c>
      <c r="I28" s="8" t="n">
        <f aca="false">IF((ISNUMBER(Отчет!L35)),Отчет!L35,"")</f>
        <v>512</v>
      </c>
      <c r="J28" s="8" t="n">
        <f aca="false">IF((ISNUMBER(Отчет!O35)),Отчет!O35,"")</f>
        <v>512</v>
      </c>
      <c r="K28" s="8" t="n">
        <f aca="false">IF((ISNUMBER(Отчет!R35)),Отчет!R35,"")</f>
        <v>926.8</v>
      </c>
      <c r="L28" s="8" t="n">
        <f aca="false">IF((ISNUMBER(Отчет!S35)),Отчет!S35,"")</f>
        <v>926.8</v>
      </c>
      <c r="M28" s="8" t="n">
        <f aca="false">IF((ISNUMBER(Отчет!V35)),Отчет!V35,"")</f>
        <v>0</v>
      </c>
      <c r="N28" s="8" t="n">
        <f aca="false">IF((ISNUMBER(Отчет!W35)),Отчет!W35,"")</f>
        <v>0</v>
      </c>
      <c r="O28" s="8" t="n">
        <f aca="false">IF((ISNUMBER(Отчет!X35)),Отчет!X35,"")</f>
        <v>0</v>
      </c>
      <c r="P28" s="8" t="n">
        <f aca="false">IF((ISNUMBER(Отчет!Y35)),Отчет!Y35,"")</f>
        <v>0</v>
      </c>
      <c r="Q28" s="8" t="n">
        <f aca="false">IF((ISNUMBER(Отчет!Z35)),Отчет!Z35,"")</f>
        <v>0</v>
      </c>
      <c r="R28" s="8" t="n">
        <f aca="false">IF((ISNUMBER(Отчет!AA35)),Отчет!AA35,"")</f>
        <v>0</v>
      </c>
      <c r="S28" s="8" t="n">
        <f aca="false">IF((ISNUMBER(Отчет!AD35)),Отчет!AD35,"")</f>
        <v>69</v>
      </c>
      <c r="T28" s="8" t="n">
        <f aca="false">IF((ISNUMBER(Отчет!AE35)),Отчет!AE35,"")</f>
        <v>69</v>
      </c>
      <c r="U28" s="8" t="n">
        <f aca="false">IF((ISNUMBER(Отчет!AF35)),Отчет!AF35,"")</f>
        <v>69</v>
      </c>
      <c r="V28" s="8" t="n">
        <f aca="false">IF((ISNUMBER(Отчет!AG35)),Отчет!AG35,"")</f>
        <v>69</v>
      </c>
      <c r="W28" s="8" t="n">
        <f aca="false">IF((ISNUMBER(Отчет!AH35)),Отчет!AH35,"")</f>
        <v>113.7</v>
      </c>
      <c r="X28" s="8" t="n">
        <f aca="false">IF((ISNUMBER(Отчет!AI35)),Отчет!AI35,"")</f>
        <v>113.7</v>
      </c>
      <c r="Y28" s="8" t="n">
        <f aca="false">IF((ISNUMBER(Отчет!AL35)),Отчет!AL35,"")</f>
        <v>430</v>
      </c>
      <c r="Z28" s="8" t="n">
        <f aca="false">IF((ISNUMBER(Отчет!AM35)),Отчет!AM35,"")</f>
        <v>430</v>
      </c>
      <c r="AA28" s="8" t="n">
        <f aca="false">IF((ISNUMBER(Отчет!AN35)),Отчет!AN35,"")</f>
        <v>430</v>
      </c>
      <c r="AB28" s="8" t="n">
        <f aca="false">IF((ISNUMBER(Отчет!AO35)),Отчет!AO35,"")</f>
        <v>430</v>
      </c>
      <c r="AC28" s="8" t="n">
        <f aca="false">IF((ISNUMBER(Отчет!AP35)),Отчет!AP35,"")</f>
        <v>792.1</v>
      </c>
      <c r="AD28" s="8" t="n">
        <f aca="false">IF((ISNUMBER(Отчет!AQ35)),Отчет!AQ35,"")</f>
        <v>792.1</v>
      </c>
      <c r="AE28" s="8" t="n">
        <f aca="false">IF((ISNUMBER(Отчет!AT35)),Отчет!AT35,"")</f>
        <v>0</v>
      </c>
      <c r="AF28" s="8" t="n">
        <f aca="false">IF((ISNUMBER(Отчет!AU35)),Отчет!AU35,"")</f>
        <v>0</v>
      </c>
      <c r="AG28" s="8" t="n">
        <f aca="false">IF((ISNUMBER(Отчет!AV35)),Отчет!AV35,"")</f>
        <v>0</v>
      </c>
      <c r="AH28" s="8" t="n">
        <f aca="false">IF((ISNUMBER(Отчет!AW35)),Отчет!AW35,"")</f>
        <v>0</v>
      </c>
      <c r="AI28" s="8" t="n">
        <f aca="false">IF((ISNUMBER(Отчет!AX35)),Отчет!AX35,"")</f>
        <v>0</v>
      </c>
      <c r="AJ28" s="8" t="n">
        <f aca="false">IF((ISNUMBER(Отчет!AY35)),Отчет!AY35,"")</f>
        <v>0</v>
      </c>
      <c r="AK28" s="8" t="n">
        <f aca="false">IF((ISNUMBER(Отчет!BB35)),Отчет!BB35,"")</f>
        <v>13</v>
      </c>
      <c r="AL28" s="8" t="n">
        <f aca="false">IF((ISNUMBER(Отчет!BC35)),Отчет!BC35,"")</f>
        <v>13</v>
      </c>
      <c r="AM28" s="8" t="n">
        <f aca="false">IF((ISNUMBER(Отчет!BD35)),Отчет!BD35,"")</f>
        <v>13</v>
      </c>
      <c r="AN28" s="8" t="n">
        <f aca="false">IF((ISNUMBER(Отчет!BE35)),Отчет!BE35,"")</f>
        <v>13</v>
      </c>
      <c r="AO28" s="8" t="n">
        <f aca="false">IF((ISNUMBER(Отчет!BF35)),Отчет!BF35,"")</f>
        <v>21</v>
      </c>
      <c r="AP28" s="8" t="n">
        <f aca="false">IF((ISNUMBER(Отчет!BG35)),Отчет!BG35,"")</f>
        <v>21</v>
      </c>
      <c r="AQ28" s="8" t="n">
        <f aca="false">IF((ISNUMBER(Отчет!BJ35)),Отчет!BJ35,"")</f>
        <v>0</v>
      </c>
      <c r="AR28" s="8" t="n">
        <f aca="false">IF((ISNUMBER(Отчет!BK35)),Отчет!BK35,"")</f>
        <v>0</v>
      </c>
      <c r="AS28" s="8" t="n">
        <f aca="false">IF((ISNUMBER(Отчет!BL35)),Отчет!BL35,"")</f>
        <v>0</v>
      </c>
      <c r="AT28" s="8" t="n">
        <f aca="false">IF((ISNUMBER(Отчет!BM35)),Отчет!BM35,"")</f>
        <v>0</v>
      </c>
      <c r="AU28" s="8" t="n">
        <f aca="false">IF((ISNUMBER(Отчет!BN35)),Отчет!BN35,"")</f>
        <v>0</v>
      </c>
      <c r="AV28" s="8" t="n">
        <f aca="false">IF((ISNUMBER(Отчет!BO35)),Отчет!BO35,"")</f>
        <v>0</v>
      </c>
      <c r="AW28" s="8" t="n">
        <f aca="false">IF((ISNUMBER(Отчет!BR35)),Отчет!BR35,"")</f>
        <v>0</v>
      </c>
      <c r="AX28" s="8" t="n">
        <f aca="false">IF((ISNUMBER(Отчет!BS35)),Отчет!BS35,"")</f>
        <v>0</v>
      </c>
      <c r="AY28" s="8" t="n">
        <f aca="false">IF((ISNUMBER(Отчет!BT35)),Отчет!BT35,"")</f>
        <v>0</v>
      </c>
      <c r="AZ28" s="8" t="n">
        <f aca="false">IF((ISNUMBER(Отчет!BU35)),Отчет!BU35,"")</f>
        <v>0</v>
      </c>
      <c r="BA28" s="8" t="n">
        <f aca="false">IF((ISNUMBER(Отчет!BV35)),Отчет!BV35,"")</f>
        <v>0</v>
      </c>
      <c r="BB28" s="8" t="n">
        <f aca="false">IF((ISNUMBER(Отчет!BW35)),Отчет!BW35,"")</f>
        <v>0</v>
      </c>
      <c r="BC28" s="8" t="n">
        <f aca="false">IF((ISNUMBER(Отчет!CJ35)),Отчет!CJ35,"")</f>
        <v>0</v>
      </c>
      <c r="BD28" s="8" t="n">
        <f aca="false">IF((ISNUMBER(Отчет!CK35)),Отчет!CK35,"")</f>
        <v>0</v>
      </c>
      <c r="BE28" s="8" t="n">
        <f aca="false">IF((ISNUMBER(Отчет!CN35)),Отчет!CN35,"")</f>
        <v>0</v>
      </c>
      <c r="BF28" s="8" t="n">
        <f aca="false">IF((ISNUMBER(Отчет!CQ35)),Отчет!CQ35,"")</f>
        <v>0</v>
      </c>
      <c r="BG28" s="8" t="n">
        <f aca="false">IF((ISNUMBER(Отчет!CT35)),Отчет!CT35,"")</f>
        <v>0</v>
      </c>
      <c r="BH28" s="8" t="n">
        <f aca="false">IF((ISNUMBER(Отчет!CU35)),Отчет!CU35,"")</f>
        <v>0</v>
      </c>
      <c r="BI28" s="8" t="n">
        <f aca="false">IF((ISNUMBER(Отчет!CZ35)),Отчет!CZ35,"")</f>
        <v>0</v>
      </c>
      <c r="BJ28" s="8" t="n">
        <f aca="false">IF((ISNUMBER(Отчет!DA35)),Отчет!DA35,"")</f>
        <v>0</v>
      </c>
      <c r="BK28" s="8" t="n">
        <f aca="false">IF((ISNUMBER(Отчет!DD35)),Отчет!DD35,"")</f>
        <v>0</v>
      </c>
      <c r="BL28" s="8" t="n">
        <f aca="false">IF((ISNUMBER(Отчет!DG35)),Отчет!DG35,"")</f>
        <v>0</v>
      </c>
      <c r="BM28" s="8" t="n">
        <f aca="false">IF((ISNUMBER(Отчет!DJ35)),Отчет!DJ35,"")</f>
        <v>0</v>
      </c>
      <c r="BN28" s="8" t="n">
        <f aca="false">IF((ISNUMBER(Отчет!DK35)),Отчет!DK35,"")</f>
        <v>0</v>
      </c>
      <c r="BO28" s="8" t="n">
        <f aca="false">IF((ISNUMBER(Отчет!DP35)),Отчет!DP35,"")</f>
        <v>0</v>
      </c>
      <c r="BP28" s="8" t="n">
        <f aca="false">IF((ISNUMBER(Отчет!DQ35)),Отчет!DQ35,"")</f>
        <v>0</v>
      </c>
      <c r="BQ28" s="8" t="n">
        <f aca="false">IF((ISNUMBER(Отчет!DT35)),Отчет!DT35,"")</f>
        <v>0</v>
      </c>
      <c r="BR28" s="8" t="n">
        <f aca="false">IF((ISNUMBER(Отчет!DW35)),Отчет!DW35,"")</f>
        <v>0</v>
      </c>
      <c r="BS28" s="8" t="n">
        <f aca="false">IF((ISNUMBER(Отчет!DZ35)),Отчет!DZ35,"")</f>
        <v>0</v>
      </c>
      <c r="BT28" s="8" t="n">
        <f aca="false">IF((ISNUMBER(Отчет!EA35)),Отчет!EA35,"")</f>
        <v>0</v>
      </c>
      <c r="BU28" s="8" t="n">
        <f aca="false">IF((ISNUMBER(Отчет!ED35)),Отчет!ED35,"")</f>
        <v>0</v>
      </c>
      <c r="BV28" s="8" t="n">
        <f aca="false">IF((ISNUMBER(Отчет!EE35)),Отчет!EE35,"")</f>
        <v>0</v>
      </c>
      <c r="BW28" s="8" t="n">
        <f aca="false">IF((ISNUMBER(Отчет!EF35)),Отчет!EF35,"")</f>
        <v>230</v>
      </c>
      <c r="BX28" s="8" t="n">
        <f aca="false">IF((ISNUMBER(Отчет!EG35)),Отчет!EG35,"")</f>
        <v>230</v>
      </c>
      <c r="BY28" s="8" t="n">
        <f aca="false">IF((ISNUMBER(Отчет!EH35)),Отчет!EH35,"")</f>
        <v>756</v>
      </c>
      <c r="BZ28" s="8" t="n">
        <f aca="false">IF((ISNUMBER(Отчет!EI35)),Отчет!EI35,"")</f>
        <v>756</v>
      </c>
      <c r="CA28" s="8" t="n">
        <f aca="false">IF((ISNUMBER(Отчет!EK35)),Отчет!EK35,"")</f>
        <v>0</v>
      </c>
      <c r="CB28" s="8" t="n">
        <f aca="false">IF((ISNUMBER(Отчет!EN35)),Отчет!EN35,"")</f>
        <v>0</v>
      </c>
      <c r="CC28" s="8" t="n">
        <f aca="false">IF((ISNUMBER(Отчет!EP35)),Отчет!EP35,"")</f>
        <v>0</v>
      </c>
      <c r="CD28" s="8" t="n">
        <f aca="false">IF((ISNUMBER(Отчет!EQ35)),Отчет!EQ35,"")</f>
        <v>0</v>
      </c>
      <c r="CE28" s="8" t="n">
        <f aca="false">IF((ISNUMBER(Отчет!ER35)),Отчет!ER35,"")</f>
        <v>0</v>
      </c>
      <c r="CF28" s="8" t="n">
        <f aca="false">IF((ISNUMBER(Отчет!ES35)),Отчет!ES35,"")</f>
        <v>0</v>
      </c>
      <c r="CG28" s="8" t="n">
        <f aca="false">IF((ISNUMBER(Отчет!EZ35)),Отчет!EZ35,"")</f>
        <v>0</v>
      </c>
      <c r="CH28" s="8" t="n">
        <f aca="false">IF((ISNUMBER(Отчет!FA35)),Отчет!FA35,"")</f>
        <v>0</v>
      </c>
      <c r="CI28" s="8" t="n">
        <f aca="false">IF((ISNUMBER(Отчет!FB35)),Отчет!FB35,"")</f>
        <v>0</v>
      </c>
      <c r="CJ28" s="8" t="n">
        <f aca="false">IF((ISNUMBER(Отчет!FC35)),Отчет!FC35,"")</f>
        <v>0</v>
      </c>
      <c r="CK28" s="8" t="n">
        <f aca="false">IF((ISNUMBER(Отчет!FD35)),Отчет!FD35,"")</f>
        <v>0</v>
      </c>
      <c r="CL28" s="8" t="n">
        <f aca="false">IF((ISNUMBER(Отчет!FE35)),Отчет!FE35,"")</f>
        <v>0</v>
      </c>
      <c r="CM28" s="8" t="n">
        <f aca="false">IF((ISNUMBER(Отчет!FH35)),Отчет!FH35,"")</f>
        <v>0</v>
      </c>
      <c r="CN28" s="8" t="n">
        <f aca="false">IF((ISNUMBER(Отчет!FI35)),Отчет!FI35,"")</f>
        <v>0</v>
      </c>
      <c r="CO28" s="8" t="n">
        <f aca="false">IF((ISNUMBER(Отчет!FJ35)),Отчет!FJ35,"")</f>
        <v>0</v>
      </c>
      <c r="CP28" s="8" t="n">
        <f aca="false">IF((ISNUMBER(Отчет!FK35)),Отчет!FK35,"")</f>
        <v>0</v>
      </c>
      <c r="CQ28" s="8" t="n">
        <f aca="false">IF((ISNUMBER(Отчет!FL35)),Отчет!FL35,"")</f>
        <v>0</v>
      </c>
      <c r="CR28" s="8" t="n">
        <f aca="false">IF((ISNUMBER(Отчет!FM35)),Отчет!FM35,"")</f>
        <v>0</v>
      </c>
      <c r="CS28" s="8" t="n">
        <f aca="false">IF((ISNUMBER(Отчет!FN35)),Отчет!FN35,"")</f>
        <v>0</v>
      </c>
      <c r="CT28" s="8" t="n">
        <f aca="false">IF((ISNUMBER(Отчет!FO35)),Отчет!FO35,"")</f>
        <v>0</v>
      </c>
      <c r="CU28" s="8" t="n">
        <f aca="false">IF((ISNUMBER(Отчет!FP35)),Отчет!FP35,"")</f>
        <v>0</v>
      </c>
      <c r="CV28" s="8" t="n">
        <f aca="false">IF((ISNUMBER(Отчет!FQ35)),Отчет!FQ35,"")</f>
        <v>0</v>
      </c>
      <c r="CW28" s="8" t="n">
        <f aca="false">IF((ISNUMBER(Отчет!FR35)),Отчет!FR35,"")</f>
        <v>0</v>
      </c>
      <c r="CX28" s="8" t="n">
        <f aca="false">IF((ISNUMBER(Отчет!FS35)),Отчет!FS35,"")</f>
        <v>0</v>
      </c>
      <c r="CY28" s="8" t="n">
        <f aca="false">IF((ISNUMBER(Отчет!FT35)),Отчет!FT35,"")</f>
        <v>0</v>
      </c>
      <c r="CZ28" s="8" t="n">
        <f aca="false">IF((ISNUMBER(Отчет!FU35)),Отчет!FU35,"")</f>
        <v>0</v>
      </c>
      <c r="DA28" s="8" t="n">
        <f aca="false">IF((ISNUMBER(Отчет!FV35)),Отчет!FV35,"")</f>
        <v>0</v>
      </c>
      <c r="DB28" s="8" t="n">
        <f aca="false">IF((ISNUMBER(Отчет!FW35)),Отчет!FW35,"")</f>
        <v>0</v>
      </c>
      <c r="DC28" s="8" t="n">
        <f aca="false">IF((ISNUMBER(Отчет!FX35)),Отчет!FX35,"")</f>
        <v>0</v>
      </c>
      <c r="DD28" s="8" t="n">
        <f aca="false">IF((ISNUMBER(Отчет!FY35)),Отчет!FY35,"")</f>
        <v>0</v>
      </c>
      <c r="DE28" s="8" t="n">
        <f aca="false">IF((ISNUMBER(Отчет!FZ35)),Отчет!FZ35,"")</f>
        <v>0</v>
      </c>
      <c r="DF28" s="8" t="n">
        <f aca="false">IF((ISNUMBER(Отчет!GA35)),Отчет!GA35,"")</f>
        <v>0</v>
      </c>
      <c r="DG28" s="8" t="n">
        <f aca="false">IF((ISNUMBER(Отчет!GB35)),Отчет!GB35,"")</f>
        <v>0</v>
      </c>
      <c r="DH28" s="8" t="n">
        <f aca="false">IF((ISNUMBER(Отчет!GC35)),Отчет!GC35,"")</f>
        <v>83</v>
      </c>
      <c r="DI28" s="8" t="n">
        <f aca="false">IF((ISNUMBER(Отчет!GD35)),Отчет!GD35,"")</f>
        <v>83</v>
      </c>
      <c r="DJ28" s="8" t="n">
        <f aca="false">IF((ISNUMBER(Отчет!GE35)),Отчет!GE35,"")</f>
        <v>0</v>
      </c>
      <c r="DK28" s="8" t="n">
        <f aca="false">IF((ISNUMBER(Отчет!GF35)),Отчет!GF35,"")</f>
        <v>0</v>
      </c>
      <c r="DL28" s="8" t="n">
        <f aca="false">IF((ISNUMBER(Отчет!GI35)),Отчет!GI35,"")</f>
        <v>137</v>
      </c>
      <c r="DM28" s="8" t="n">
        <f aca="false">IF((ISNUMBER(Отчет!GJ35)),Отчет!GJ35,"")</f>
        <v>137</v>
      </c>
      <c r="DN28" s="8" t="n">
        <f aca="false">IF((ISNUMBER(Отчет!GK35)),Отчет!GK35,"")</f>
        <v>85</v>
      </c>
      <c r="DO28" s="8" t="n">
        <f aca="false">IF((ISNUMBER(Отчет!GL35)),Отчет!GL35,"")</f>
        <v>85</v>
      </c>
      <c r="DP28" s="8" t="n">
        <f aca="false">IF((ISNUMBER(Отчет!GO35)),Отчет!GO35,"")</f>
        <v>30.1</v>
      </c>
      <c r="DQ28" s="8" t="n">
        <f aca="false">IF((ISNUMBER(Отчет!GP35)),Отчет!GP35,"")</f>
        <v>30.1</v>
      </c>
      <c r="DR28" s="8" t="n">
        <f aca="false">IF((ISNUMBER(Отчет!GQ35)),Отчет!GQ35,"")</f>
        <v>12.9</v>
      </c>
      <c r="DS28" s="8" t="n">
        <f aca="false">IF((ISNUMBER(Отчет!GR35)),Отчет!GR35,"")</f>
        <v>12.9</v>
      </c>
      <c r="DT28" s="8" t="n">
        <f aca="false">IF((ISNUMBER(Отчет!GU35)),Отчет!GU35,"")</f>
        <v>0</v>
      </c>
      <c r="DU28" s="8" t="n">
        <f aca="false">IF((ISNUMBER(Отчет!GV35)),Отчет!GV35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6)),Отчет!D36,"")</f>
        <v>0</v>
      </c>
      <c r="D29" s="8" t="n">
        <f aca="false">IF((ISNUMBER(Отчет!E36)),Отчет!E36,"")</f>
        <v>0</v>
      </c>
      <c r="E29" s="8" t="n">
        <f aca="false">IF((ISNUMBER(Отчет!F36)),Отчет!F36,"")</f>
        <v>0</v>
      </c>
      <c r="F29" s="8" t="n">
        <f aca="false">IF((ISNUMBER(Отчет!G36)),Отчет!G36,"")</f>
        <v>0</v>
      </c>
      <c r="G29" s="8" t="n">
        <f aca="false">IF((ISNUMBER(Отчет!J36)),Отчет!J36,"")</f>
        <v>694</v>
      </c>
      <c r="H29" s="8" t="n">
        <f aca="false">IF((ISNUMBER(Отчет!K36)),Отчет!K36,"")</f>
        <v>694</v>
      </c>
      <c r="I29" s="8" t="n">
        <f aca="false">IF((ISNUMBER(Отчет!L36)),Отчет!L36,"")</f>
        <v>694</v>
      </c>
      <c r="J29" s="8" t="n">
        <f aca="false">IF((ISNUMBER(Отчет!O36)),Отчет!O36,"")</f>
        <v>694</v>
      </c>
      <c r="K29" s="8" t="n">
        <f aca="false">IF((ISNUMBER(Отчет!R36)),Отчет!R36,"")</f>
        <v>1476</v>
      </c>
      <c r="L29" s="8" t="n">
        <f aca="false">IF((ISNUMBER(Отчет!S36)),Отчет!S36,"")</f>
        <v>1476</v>
      </c>
      <c r="M29" s="8" t="n">
        <f aca="false">IF((ISNUMBER(Отчет!V36)),Отчет!V36,"")</f>
        <v>0</v>
      </c>
      <c r="N29" s="8" t="n">
        <f aca="false">IF((ISNUMBER(Отчет!W36)),Отчет!W36,"")</f>
        <v>0</v>
      </c>
      <c r="O29" s="8" t="n">
        <f aca="false">IF((ISNUMBER(Отчет!X36)),Отчет!X36,"")</f>
        <v>0</v>
      </c>
      <c r="P29" s="8" t="n">
        <f aca="false">IF((ISNUMBER(Отчет!Y36)),Отчет!Y36,"")</f>
        <v>0</v>
      </c>
      <c r="Q29" s="8" t="n">
        <f aca="false">IF((ISNUMBER(Отчет!Z36)),Отчет!Z36,"")</f>
        <v>0</v>
      </c>
      <c r="R29" s="8" t="n">
        <f aca="false">IF((ISNUMBER(Отчет!AA36)),Отчет!AA36,"")</f>
        <v>0</v>
      </c>
      <c r="S29" s="8" t="n">
        <f aca="false">IF((ISNUMBER(Отчет!AD36)),Отчет!AD36,"")</f>
        <v>35</v>
      </c>
      <c r="T29" s="8" t="n">
        <f aca="false">IF((ISNUMBER(Отчет!AE36)),Отчет!AE36,"")</f>
        <v>35</v>
      </c>
      <c r="U29" s="8" t="n">
        <f aca="false">IF((ISNUMBER(Отчет!AF36)),Отчет!AF36,"")</f>
        <v>35</v>
      </c>
      <c r="V29" s="8" t="n">
        <f aca="false">IF((ISNUMBER(Отчет!AG36)),Отчет!AG36,"")</f>
        <v>35</v>
      </c>
      <c r="W29" s="8" t="n">
        <f aca="false">IF((ISNUMBER(Отчет!AH36)),Отчет!AH36,"")</f>
        <v>75</v>
      </c>
      <c r="X29" s="8" t="n">
        <f aca="false">IF((ISNUMBER(Отчет!AI36)),Отчет!AI36,"")</f>
        <v>75</v>
      </c>
      <c r="Y29" s="8" t="n">
        <f aca="false">IF((ISNUMBER(Отчет!AL36)),Отчет!AL36,"")</f>
        <v>659</v>
      </c>
      <c r="Z29" s="8" t="n">
        <f aca="false">IF((ISNUMBER(Отчет!AM36)),Отчет!AM36,"")</f>
        <v>659</v>
      </c>
      <c r="AA29" s="8" t="n">
        <f aca="false">IF((ISNUMBER(Отчет!AN36)),Отчет!AN36,"")</f>
        <v>659</v>
      </c>
      <c r="AB29" s="8" t="n">
        <f aca="false">IF((ISNUMBER(Отчет!AO36)),Отчет!AO36,"")</f>
        <v>659</v>
      </c>
      <c r="AC29" s="8" t="n">
        <f aca="false">IF((ISNUMBER(Отчет!AP36)),Отчет!AP36,"")</f>
        <v>1401</v>
      </c>
      <c r="AD29" s="8" t="n">
        <f aca="false">IF((ISNUMBER(Отчет!AQ36)),Отчет!AQ36,"")</f>
        <v>1401</v>
      </c>
      <c r="AE29" s="8" t="n">
        <f aca="false">IF((ISNUMBER(Отчет!AT36)),Отчет!AT36,"")</f>
        <v>0</v>
      </c>
      <c r="AF29" s="8" t="n">
        <f aca="false">IF((ISNUMBER(Отчет!AU36)),Отчет!AU36,"")</f>
        <v>0</v>
      </c>
      <c r="AG29" s="8" t="n">
        <f aca="false">IF((ISNUMBER(Отчет!AV36)),Отчет!AV36,"")</f>
        <v>0</v>
      </c>
      <c r="AH29" s="8" t="n">
        <f aca="false">IF((ISNUMBER(Отчет!AW36)),Отчет!AW36,"")</f>
        <v>0</v>
      </c>
      <c r="AI29" s="8" t="n">
        <f aca="false">IF((ISNUMBER(Отчет!AX36)),Отчет!AX36,"")</f>
        <v>0</v>
      </c>
      <c r="AJ29" s="8" t="n">
        <f aca="false">IF((ISNUMBER(Отчет!AY36)),Отчет!AY36,"")</f>
        <v>0</v>
      </c>
      <c r="AK29" s="8" t="n">
        <f aca="false">IF((ISNUMBER(Отчет!BB36)),Отчет!BB36,"")</f>
        <v>0</v>
      </c>
      <c r="AL29" s="8" t="n">
        <f aca="false">IF((ISNUMBER(Отчет!BC36)),Отчет!BC36,"")</f>
        <v>0</v>
      </c>
      <c r="AM29" s="8" t="n">
        <f aca="false">IF((ISNUMBER(Отчет!BD36)),Отчет!BD36,"")</f>
        <v>0</v>
      </c>
      <c r="AN29" s="8" t="n">
        <f aca="false">IF((ISNUMBER(Отчет!BE36)),Отчет!BE36,"")</f>
        <v>0</v>
      </c>
      <c r="AO29" s="8" t="n">
        <f aca="false">IF((ISNUMBER(Отчет!BF36)),Отчет!BF36,"")</f>
        <v>0</v>
      </c>
      <c r="AP29" s="8" t="n">
        <f aca="false">IF((ISNUMBER(Отчет!BG36)),Отчет!BG36,"")</f>
        <v>0</v>
      </c>
      <c r="AQ29" s="8" t="n">
        <f aca="false">IF((ISNUMBER(Отчет!BJ36)),Отчет!BJ36,"")</f>
        <v>0</v>
      </c>
      <c r="AR29" s="8" t="n">
        <f aca="false">IF((ISNUMBER(Отчет!BK36)),Отчет!BK36,"")</f>
        <v>0</v>
      </c>
      <c r="AS29" s="8" t="n">
        <f aca="false">IF((ISNUMBER(Отчет!BL36)),Отчет!BL36,"")</f>
        <v>0</v>
      </c>
      <c r="AT29" s="8" t="n">
        <f aca="false">IF((ISNUMBER(Отчет!BM36)),Отчет!BM36,"")</f>
        <v>0</v>
      </c>
      <c r="AU29" s="8" t="n">
        <f aca="false">IF((ISNUMBER(Отчет!BN36)),Отчет!BN36,"")</f>
        <v>0</v>
      </c>
      <c r="AV29" s="8" t="n">
        <f aca="false">IF((ISNUMBER(Отчет!BO36)),Отчет!BO36,"")</f>
        <v>0</v>
      </c>
      <c r="AW29" s="8" t="n">
        <f aca="false">IF((ISNUMBER(Отчет!BR36)),Отчет!BR36,"")</f>
        <v>0</v>
      </c>
      <c r="AX29" s="8" t="n">
        <f aca="false">IF((ISNUMBER(Отчет!BS36)),Отчет!BS36,"")</f>
        <v>0</v>
      </c>
      <c r="AY29" s="8" t="n">
        <f aca="false">IF((ISNUMBER(Отчет!BT36)),Отчет!BT36,"")</f>
        <v>0</v>
      </c>
      <c r="AZ29" s="8" t="n">
        <f aca="false">IF((ISNUMBER(Отчет!BU36)),Отчет!BU36,"")</f>
        <v>0</v>
      </c>
      <c r="BA29" s="8" t="n">
        <f aca="false">IF((ISNUMBER(Отчет!BV36)),Отчет!BV36,"")</f>
        <v>0</v>
      </c>
      <c r="BB29" s="8" t="n">
        <f aca="false">IF((ISNUMBER(Отчет!BW36)),Отчет!BW36,"")</f>
        <v>0</v>
      </c>
      <c r="BC29" s="8" t="n">
        <f aca="false">IF((ISNUMBER(Отчет!CJ36)),Отчет!CJ36,"")</f>
        <v>0</v>
      </c>
      <c r="BD29" s="8" t="n">
        <f aca="false">IF((ISNUMBER(Отчет!CK36)),Отчет!CK36,"")</f>
        <v>0</v>
      </c>
      <c r="BE29" s="8" t="n">
        <f aca="false">IF((ISNUMBER(Отчет!CN36)),Отчет!CN36,"")</f>
        <v>0</v>
      </c>
      <c r="BF29" s="8" t="n">
        <f aca="false">IF((ISNUMBER(Отчет!CQ36)),Отчет!CQ36,"")</f>
        <v>0</v>
      </c>
      <c r="BG29" s="8" t="n">
        <f aca="false">IF((ISNUMBER(Отчет!CT36)),Отчет!CT36,"")</f>
        <v>0</v>
      </c>
      <c r="BH29" s="8" t="n">
        <f aca="false">IF((ISNUMBER(Отчет!CU36)),Отчет!CU36,"")</f>
        <v>0</v>
      </c>
      <c r="BI29" s="8" t="n">
        <f aca="false">IF((ISNUMBER(Отчет!CZ36)),Отчет!CZ36,"")</f>
        <v>0</v>
      </c>
      <c r="BJ29" s="8" t="n">
        <f aca="false">IF((ISNUMBER(Отчет!DA36)),Отчет!DA36,"")</f>
        <v>0</v>
      </c>
      <c r="BK29" s="8" t="n">
        <f aca="false">IF((ISNUMBER(Отчет!DD36)),Отчет!DD36,"")</f>
        <v>0</v>
      </c>
      <c r="BL29" s="8" t="n">
        <f aca="false">IF((ISNUMBER(Отчет!DG36)),Отчет!DG36,"")</f>
        <v>0</v>
      </c>
      <c r="BM29" s="8" t="n">
        <f aca="false">IF((ISNUMBER(Отчет!DJ36)),Отчет!DJ36,"")</f>
        <v>0</v>
      </c>
      <c r="BN29" s="8" t="n">
        <f aca="false">IF((ISNUMBER(Отчет!DK36)),Отчет!DK36,"")</f>
        <v>0</v>
      </c>
      <c r="BO29" s="8" t="n">
        <f aca="false">IF((ISNUMBER(Отчет!DP36)),Отчет!DP36,"")</f>
        <v>0</v>
      </c>
      <c r="BP29" s="8" t="n">
        <f aca="false">IF((ISNUMBER(Отчет!DQ36)),Отчет!DQ36,"")</f>
        <v>0</v>
      </c>
      <c r="BQ29" s="8" t="n">
        <f aca="false">IF((ISNUMBER(Отчет!DT36)),Отчет!DT36,"")</f>
        <v>0</v>
      </c>
      <c r="BR29" s="8" t="n">
        <f aca="false">IF((ISNUMBER(Отчет!DW36)),Отчет!DW36,"")</f>
        <v>0</v>
      </c>
      <c r="BS29" s="8" t="n">
        <f aca="false">IF((ISNUMBER(Отчет!DZ36)),Отчет!DZ36,"")</f>
        <v>0</v>
      </c>
      <c r="BT29" s="8" t="n">
        <f aca="false">IF((ISNUMBER(Отчет!EA36)),Отчет!EA36,"")</f>
        <v>0</v>
      </c>
      <c r="BU29" s="8" t="n">
        <f aca="false">IF((ISNUMBER(Отчет!ED36)),Отчет!ED36,"")</f>
        <v>0</v>
      </c>
      <c r="BV29" s="8" t="n">
        <f aca="false">IF((ISNUMBER(Отчет!EE36)),Отчет!EE36,"")</f>
        <v>0</v>
      </c>
      <c r="BW29" s="8" t="n">
        <f aca="false">IF((ISNUMBER(Отчет!EF36)),Отчет!EF36,"")</f>
        <v>850</v>
      </c>
      <c r="BX29" s="8" t="n">
        <f aca="false">IF((ISNUMBER(Отчет!EG36)),Отчет!EG36,"")</f>
        <v>850</v>
      </c>
      <c r="BY29" s="8" t="n">
        <f aca="false">IF((ISNUMBER(Отчет!EH36)),Отчет!EH36,"")</f>
        <v>877</v>
      </c>
      <c r="BZ29" s="8" t="n">
        <f aca="false">IF((ISNUMBER(Отчет!EI36)),Отчет!EI36,"")</f>
        <v>877</v>
      </c>
      <c r="CA29" s="8" t="n">
        <f aca="false">IF((ISNUMBER(Отчет!EK36)),Отчет!EK36,"")</f>
        <v>0</v>
      </c>
      <c r="CB29" s="8" t="n">
        <f aca="false">IF((ISNUMBER(Отчет!EN36)),Отчет!EN36,"")</f>
        <v>0</v>
      </c>
      <c r="CC29" s="8" t="n">
        <f aca="false">IF((ISNUMBER(Отчет!EP36)),Отчет!EP36,"")</f>
        <v>0</v>
      </c>
      <c r="CD29" s="8" t="n">
        <f aca="false">IF((ISNUMBER(Отчет!EQ36)),Отчет!EQ36,"")</f>
        <v>0</v>
      </c>
      <c r="CE29" s="8" t="n">
        <f aca="false">IF((ISNUMBER(Отчет!ER36)),Отчет!ER36,"")</f>
        <v>0</v>
      </c>
      <c r="CF29" s="8" t="n">
        <f aca="false">IF((ISNUMBER(Отчет!ES36)),Отчет!ES36,"")</f>
        <v>0</v>
      </c>
      <c r="CG29" s="8" t="n">
        <f aca="false">IF((ISNUMBER(Отчет!EZ36)),Отчет!EZ36,"")</f>
        <v>85</v>
      </c>
      <c r="CH29" s="8" t="n">
        <f aca="false">IF((ISNUMBER(Отчет!FA36)),Отчет!FA36,"")</f>
        <v>85</v>
      </c>
      <c r="CI29" s="8" t="n">
        <f aca="false">IF((ISNUMBER(Отчет!FB36)),Отчет!FB36,"")</f>
        <v>0</v>
      </c>
      <c r="CJ29" s="8" t="n">
        <f aca="false">IF((ISNUMBER(Отчет!FC36)),Отчет!FC36,"")</f>
        <v>0</v>
      </c>
      <c r="CK29" s="8" t="n">
        <f aca="false">IF((ISNUMBER(Отчет!FD36)),Отчет!FD36,"")</f>
        <v>0</v>
      </c>
      <c r="CL29" s="8" t="n">
        <f aca="false">IF((ISNUMBER(Отчет!FE36)),Отчет!FE36,"")</f>
        <v>0</v>
      </c>
      <c r="CM29" s="8" t="n">
        <f aca="false">IF((ISNUMBER(Отчет!FH36)),Отчет!FH36,"")</f>
        <v>0</v>
      </c>
      <c r="CN29" s="8" t="n">
        <f aca="false">IF((ISNUMBER(Отчет!FI36)),Отчет!FI36,"")</f>
        <v>0</v>
      </c>
      <c r="CO29" s="8" t="n">
        <f aca="false">IF((ISNUMBER(Отчет!FJ36)),Отчет!FJ36,"")</f>
        <v>0</v>
      </c>
      <c r="CP29" s="8" t="n">
        <f aca="false">IF((ISNUMBER(Отчет!FK36)),Отчет!FK36,"")</f>
        <v>0</v>
      </c>
      <c r="CQ29" s="8" t="n">
        <f aca="false">IF((ISNUMBER(Отчет!FL36)),Отчет!FL36,"")</f>
        <v>0</v>
      </c>
      <c r="CR29" s="8" t="n">
        <f aca="false">IF((ISNUMBER(Отчет!FM36)),Отчет!FM36,"")</f>
        <v>0</v>
      </c>
      <c r="CS29" s="8" t="n">
        <f aca="false">IF((ISNUMBER(Отчет!FN36)),Отчет!FN36,"")</f>
        <v>0</v>
      </c>
      <c r="CT29" s="8" t="n">
        <f aca="false">IF((ISNUMBER(Отчет!FO36)),Отчет!FO36,"")</f>
        <v>0</v>
      </c>
      <c r="CU29" s="8" t="n">
        <f aca="false">IF((ISNUMBER(Отчет!FP36)),Отчет!FP36,"")</f>
        <v>0</v>
      </c>
      <c r="CV29" s="8" t="n">
        <f aca="false">IF((ISNUMBER(Отчет!FQ36)),Отчет!FQ36,"")</f>
        <v>0</v>
      </c>
      <c r="CW29" s="8" t="n">
        <f aca="false">IF((ISNUMBER(Отчет!FR36)),Отчет!FR36,"")</f>
        <v>0</v>
      </c>
      <c r="CX29" s="8" t="n">
        <f aca="false">IF((ISNUMBER(Отчет!FS36)),Отчет!FS36,"")</f>
        <v>0</v>
      </c>
      <c r="CY29" s="8" t="n">
        <f aca="false">IF((ISNUMBER(Отчет!FT36)),Отчет!FT36,"")</f>
        <v>0</v>
      </c>
      <c r="CZ29" s="8" t="n">
        <f aca="false">IF((ISNUMBER(Отчет!FU36)),Отчет!FU36,"")</f>
        <v>0</v>
      </c>
      <c r="DA29" s="8" t="n">
        <f aca="false">IF((ISNUMBER(Отчет!FV36)),Отчет!FV36,"")</f>
        <v>0</v>
      </c>
      <c r="DB29" s="8" t="n">
        <f aca="false">IF((ISNUMBER(Отчет!FW36)),Отчет!FW36,"")</f>
        <v>0</v>
      </c>
      <c r="DC29" s="8" t="n">
        <f aca="false">IF((ISNUMBER(Отчет!FX36)),Отчет!FX36,"")</f>
        <v>0</v>
      </c>
      <c r="DD29" s="8" t="n">
        <f aca="false">IF((ISNUMBER(Отчет!FY36)),Отчет!FY36,"")</f>
        <v>0</v>
      </c>
      <c r="DE29" s="8" t="n">
        <f aca="false">IF((ISNUMBER(Отчет!FZ36)),Отчет!FZ36,"")</f>
        <v>0</v>
      </c>
      <c r="DF29" s="8" t="n">
        <f aca="false">IF((ISNUMBER(Отчет!GA36)),Отчет!GA36,"")</f>
        <v>0</v>
      </c>
      <c r="DG29" s="8" t="n">
        <f aca="false">IF((ISNUMBER(Отчет!GB36)),Отчет!GB36,"")</f>
        <v>0</v>
      </c>
      <c r="DH29" s="8" t="n">
        <f aca="false">IF((ISNUMBER(Отчет!GC36)),Отчет!GC36,"")</f>
        <v>500</v>
      </c>
      <c r="DI29" s="8" t="n">
        <f aca="false">IF((ISNUMBER(Отчет!GD36)),Отчет!GD36,"")</f>
        <v>500</v>
      </c>
      <c r="DJ29" s="8" t="n">
        <f aca="false">IF((ISNUMBER(Отчет!GE36)),Отчет!GE36,"")</f>
        <v>0</v>
      </c>
      <c r="DK29" s="8" t="n">
        <f aca="false">IF((ISNUMBER(Отчет!GF36)),Отчет!GF36,"")</f>
        <v>0</v>
      </c>
      <c r="DL29" s="8" t="n">
        <f aca="false">IF((ISNUMBER(Отчет!GI36)),Отчет!GI36,"")</f>
        <v>149</v>
      </c>
      <c r="DM29" s="8" t="n">
        <f aca="false">IF((ISNUMBER(Отчет!GJ36)),Отчет!GJ36,"")</f>
        <v>149</v>
      </c>
      <c r="DN29" s="8" t="n">
        <f aca="false">IF((ISNUMBER(Отчет!GK36)),Отчет!GK36,"")</f>
        <v>36</v>
      </c>
      <c r="DO29" s="8" t="n">
        <f aca="false">IF((ISNUMBER(Отчет!GL36)),Отчет!GL36,"")</f>
        <v>36</v>
      </c>
      <c r="DP29" s="8" t="n">
        <f aca="false">IF((ISNUMBER(Отчет!GO36)),Отчет!GO36,"")</f>
        <v>17.88</v>
      </c>
      <c r="DQ29" s="8" t="n">
        <f aca="false">IF((ISNUMBER(Отчет!GP36)),Отчет!GP36,"")</f>
        <v>17.88</v>
      </c>
      <c r="DR29" s="8" t="n">
        <f aca="false">IF((ISNUMBER(Отчет!GQ36)),Отчет!GQ36,"")</f>
        <v>2.8</v>
      </c>
      <c r="DS29" s="8" t="n">
        <f aca="false">IF((ISNUMBER(Отчет!GR36)),Отчет!GR36,"")</f>
        <v>2.8</v>
      </c>
      <c r="DT29" s="8" t="n">
        <f aca="false">IF((ISNUMBER(Отчет!GU36)),Отчет!GU36,"")</f>
        <v>0</v>
      </c>
      <c r="DU29" s="8" t="n">
        <f aca="false">IF((ISNUMBER(Отчет!GV36)),Отчет!GV36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7)),Отчет!D37,"")</f>
        <v>0</v>
      </c>
      <c r="D30" s="8" t="n">
        <f aca="false">IF((ISNUMBER(Отчет!E37)),Отчет!E37,"")</f>
        <v>0</v>
      </c>
      <c r="E30" s="8" t="n">
        <f aca="false">IF((ISNUMBER(Отчет!F37)),Отчет!F37,"")</f>
        <v>0</v>
      </c>
      <c r="F30" s="8" t="n">
        <f aca="false">IF((ISNUMBER(Отчет!G37)),Отчет!G37,"")</f>
        <v>0</v>
      </c>
      <c r="G30" s="8" t="n">
        <f aca="false">IF((ISNUMBER(Отчет!J37)),Отчет!J37,"")</f>
        <v>100</v>
      </c>
      <c r="H30" s="8" t="n">
        <f aca="false">IF((ISNUMBER(Отчет!K37)),Отчет!K37,"")</f>
        <v>100</v>
      </c>
      <c r="I30" s="8" t="n">
        <f aca="false">IF((ISNUMBER(Отчет!L37)),Отчет!L37,"")</f>
        <v>100</v>
      </c>
      <c r="J30" s="8" t="n">
        <f aca="false">IF((ISNUMBER(Отчет!O37)),Отчет!O37,"")</f>
        <v>100</v>
      </c>
      <c r="K30" s="8" t="n">
        <f aca="false">IF((ISNUMBER(Отчет!R37)),Отчет!R37,"")</f>
        <v>111</v>
      </c>
      <c r="L30" s="8" t="n">
        <f aca="false">IF((ISNUMBER(Отчет!S37)),Отчет!S37,"")</f>
        <v>111</v>
      </c>
      <c r="M30" s="8" t="n">
        <f aca="false">IF((ISNUMBER(Отчет!V37)),Отчет!V37,"")</f>
        <v>0</v>
      </c>
      <c r="N30" s="8" t="n">
        <f aca="false">IF((ISNUMBER(Отчет!W37)),Отчет!W37,"")</f>
        <v>0</v>
      </c>
      <c r="O30" s="8" t="n">
        <f aca="false">IF((ISNUMBER(Отчет!X37)),Отчет!X37,"")</f>
        <v>0</v>
      </c>
      <c r="P30" s="8" t="n">
        <f aca="false">IF((ISNUMBER(Отчет!Y37)),Отчет!Y37,"")</f>
        <v>0</v>
      </c>
      <c r="Q30" s="8" t="n">
        <f aca="false">IF((ISNUMBER(Отчет!Z37)),Отчет!Z37,"")</f>
        <v>0</v>
      </c>
      <c r="R30" s="8" t="n">
        <f aca="false">IF((ISNUMBER(Отчет!AA37)),Отчет!AA37,"")</f>
        <v>0</v>
      </c>
      <c r="S30" s="8" t="n">
        <f aca="false">IF((ISNUMBER(Отчет!AD37)),Отчет!AD37,"")</f>
        <v>0</v>
      </c>
      <c r="T30" s="8" t="n">
        <f aca="false">IF((ISNUMBER(Отчет!AE37)),Отчет!AE37,"")</f>
        <v>0</v>
      </c>
      <c r="U30" s="8" t="n">
        <f aca="false">IF((ISNUMBER(Отчет!AF37)),Отчет!AF37,"")</f>
        <v>0</v>
      </c>
      <c r="V30" s="8" t="n">
        <f aca="false">IF((ISNUMBER(Отчет!AG37)),Отчет!AG37,"")</f>
        <v>0</v>
      </c>
      <c r="W30" s="8" t="n">
        <f aca="false">IF((ISNUMBER(Отчет!AH37)),Отчет!AH37,"")</f>
        <v>0</v>
      </c>
      <c r="X30" s="8" t="n">
        <f aca="false">IF((ISNUMBER(Отчет!AI37)),Отчет!AI37,"")</f>
        <v>0</v>
      </c>
      <c r="Y30" s="8" t="n">
        <f aca="false">IF((ISNUMBER(Отчет!AL37)),Отчет!AL37,"")</f>
        <v>100</v>
      </c>
      <c r="Z30" s="8" t="n">
        <f aca="false">IF((ISNUMBER(Отчет!AM37)),Отчет!AM37,"")</f>
        <v>100</v>
      </c>
      <c r="AA30" s="8" t="n">
        <f aca="false">IF((ISNUMBER(Отчет!AN37)),Отчет!AN37,"")</f>
        <v>100</v>
      </c>
      <c r="AB30" s="8" t="n">
        <f aca="false">IF((ISNUMBER(Отчет!AO37)),Отчет!AO37,"")</f>
        <v>100</v>
      </c>
      <c r="AC30" s="8" t="n">
        <f aca="false">IF((ISNUMBER(Отчет!AP37)),Отчет!AP37,"")</f>
        <v>111</v>
      </c>
      <c r="AD30" s="8" t="n">
        <f aca="false">IF((ISNUMBER(Отчет!AQ37)),Отчет!AQ37,"")</f>
        <v>111</v>
      </c>
      <c r="AE30" s="8" t="n">
        <f aca="false">IF((ISNUMBER(Отчет!AT37)),Отчет!AT37,"")</f>
        <v>0</v>
      </c>
      <c r="AF30" s="8" t="n">
        <f aca="false">IF((ISNUMBER(Отчет!AU37)),Отчет!AU37,"")</f>
        <v>0</v>
      </c>
      <c r="AG30" s="8" t="n">
        <f aca="false">IF((ISNUMBER(Отчет!AV37)),Отчет!AV37,"")</f>
        <v>0</v>
      </c>
      <c r="AH30" s="8" t="n">
        <f aca="false">IF((ISNUMBER(Отчет!AW37)),Отчет!AW37,"")</f>
        <v>0</v>
      </c>
      <c r="AI30" s="8" t="n">
        <f aca="false">IF((ISNUMBER(Отчет!AX37)),Отчет!AX37,"")</f>
        <v>0</v>
      </c>
      <c r="AJ30" s="8" t="n">
        <f aca="false">IF((ISNUMBER(Отчет!AY37)),Отчет!AY37,"")</f>
        <v>0</v>
      </c>
      <c r="AK30" s="8" t="n">
        <f aca="false">IF((ISNUMBER(Отчет!BB37)),Отчет!BB37,"")</f>
        <v>0</v>
      </c>
      <c r="AL30" s="8" t="n">
        <f aca="false">IF((ISNUMBER(Отчет!BC37)),Отчет!BC37,"")</f>
        <v>0</v>
      </c>
      <c r="AM30" s="8" t="n">
        <f aca="false">IF((ISNUMBER(Отчет!BD37)),Отчет!BD37,"")</f>
        <v>0</v>
      </c>
      <c r="AN30" s="8" t="n">
        <f aca="false">IF((ISNUMBER(Отчет!BE37)),Отчет!BE37,"")</f>
        <v>0</v>
      </c>
      <c r="AO30" s="8" t="n">
        <f aca="false">IF((ISNUMBER(Отчет!BF37)),Отчет!BF37,"")</f>
        <v>0</v>
      </c>
      <c r="AP30" s="8" t="n">
        <f aca="false">IF((ISNUMBER(Отчет!BG37)),Отчет!BG37,"")</f>
        <v>0</v>
      </c>
      <c r="AQ30" s="8" t="n">
        <f aca="false">IF((ISNUMBER(Отчет!BJ37)),Отчет!BJ37,"")</f>
        <v>0</v>
      </c>
      <c r="AR30" s="8" t="n">
        <f aca="false">IF((ISNUMBER(Отчет!BK37)),Отчет!BK37,"")</f>
        <v>0</v>
      </c>
      <c r="AS30" s="8" t="n">
        <f aca="false">IF((ISNUMBER(Отчет!BL37)),Отчет!BL37,"")</f>
        <v>0</v>
      </c>
      <c r="AT30" s="8" t="n">
        <f aca="false">IF((ISNUMBER(Отчет!BM37)),Отчет!BM37,"")</f>
        <v>0</v>
      </c>
      <c r="AU30" s="8" t="n">
        <f aca="false">IF((ISNUMBER(Отчет!BN37)),Отчет!BN37,"")</f>
        <v>0</v>
      </c>
      <c r="AV30" s="8" t="n">
        <f aca="false">IF((ISNUMBER(Отчет!BO37)),Отчет!BO37,"")</f>
        <v>0</v>
      </c>
      <c r="AW30" s="8" t="n">
        <f aca="false">IF((ISNUMBER(Отчет!BR37)),Отчет!BR37,"")</f>
        <v>0</v>
      </c>
      <c r="AX30" s="8" t="n">
        <f aca="false">IF((ISNUMBER(Отчет!BS37)),Отчет!BS37,"")</f>
        <v>0</v>
      </c>
      <c r="AY30" s="8" t="n">
        <f aca="false">IF((ISNUMBER(Отчет!BT37)),Отчет!BT37,"")</f>
        <v>0</v>
      </c>
      <c r="AZ30" s="8" t="n">
        <f aca="false">IF((ISNUMBER(Отчет!BU37)),Отчет!BU37,"")</f>
        <v>0</v>
      </c>
      <c r="BA30" s="8" t="n">
        <f aca="false">IF((ISNUMBER(Отчет!BV37)),Отчет!BV37,"")</f>
        <v>0</v>
      </c>
      <c r="BB30" s="8" t="n">
        <f aca="false">IF((ISNUMBER(Отчет!BW37)),Отчет!BW37,"")</f>
        <v>0</v>
      </c>
      <c r="BC30" s="8" t="n">
        <f aca="false">IF((ISNUMBER(Отчет!CJ37)),Отчет!CJ37,"")</f>
        <v>0</v>
      </c>
      <c r="BD30" s="8" t="n">
        <f aca="false">IF((ISNUMBER(Отчет!CK37)),Отчет!CK37,"")</f>
        <v>0</v>
      </c>
      <c r="BE30" s="8" t="n">
        <f aca="false">IF((ISNUMBER(Отчет!CN37)),Отчет!CN37,"")</f>
        <v>0</v>
      </c>
      <c r="BF30" s="8" t="n">
        <f aca="false">IF((ISNUMBER(Отчет!CQ37)),Отчет!CQ37,"")</f>
        <v>0</v>
      </c>
      <c r="BG30" s="8" t="n">
        <f aca="false">IF((ISNUMBER(Отчет!CT37)),Отчет!CT37,"")</f>
        <v>0</v>
      </c>
      <c r="BH30" s="8" t="n">
        <f aca="false">IF((ISNUMBER(Отчет!CU37)),Отчет!CU37,"")</f>
        <v>0</v>
      </c>
      <c r="BI30" s="8" t="n">
        <f aca="false">IF((ISNUMBER(Отчет!CZ37)),Отчет!CZ37,"")</f>
        <v>0</v>
      </c>
      <c r="BJ30" s="8" t="n">
        <f aca="false">IF((ISNUMBER(Отчет!DA37)),Отчет!DA37,"")</f>
        <v>0</v>
      </c>
      <c r="BK30" s="8" t="n">
        <f aca="false">IF((ISNUMBER(Отчет!DD37)),Отчет!DD37,"")</f>
        <v>0</v>
      </c>
      <c r="BL30" s="8" t="n">
        <f aca="false">IF((ISNUMBER(Отчет!DG37)),Отчет!DG37,"")</f>
        <v>0</v>
      </c>
      <c r="BM30" s="8" t="n">
        <f aca="false">IF((ISNUMBER(Отчет!DJ37)),Отчет!DJ37,"")</f>
        <v>0</v>
      </c>
      <c r="BN30" s="8" t="n">
        <f aca="false">IF((ISNUMBER(Отчет!DK37)),Отчет!DK37,"")</f>
        <v>0</v>
      </c>
      <c r="BO30" s="8" t="n">
        <f aca="false">IF((ISNUMBER(Отчет!DP37)),Отчет!DP37,"")</f>
        <v>0</v>
      </c>
      <c r="BP30" s="8" t="n">
        <f aca="false">IF((ISNUMBER(Отчет!DQ37)),Отчет!DQ37,"")</f>
        <v>0</v>
      </c>
      <c r="BQ30" s="8" t="n">
        <f aca="false">IF((ISNUMBER(Отчет!DT37)),Отчет!DT37,"")</f>
        <v>0</v>
      </c>
      <c r="BR30" s="8" t="n">
        <f aca="false">IF((ISNUMBER(Отчет!DW37)),Отчет!DW37,"")</f>
        <v>0</v>
      </c>
      <c r="BS30" s="8" t="n">
        <f aca="false">IF((ISNUMBER(Отчет!DZ37)),Отчет!DZ37,"")</f>
        <v>0</v>
      </c>
      <c r="BT30" s="8" t="n">
        <f aca="false">IF((ISNUMBER(Отчет!EA37)),Отчет!EA37,"")</f>
        <v>0</v>
      </c>
      <c r="BU30" s="8" t="n">
        <f aca="false">IF((ISNUMBER(Отчет!ED37)),Отчет!ED37,"")</f>
        <v>0</v>
      </c>
      <c r="BV30" s="8" t="n">
        <f aca="false">IF((ISNUMBER(Отчет!EE37)),Отчет!EE37,"")</f>
        <v>0</v>
      </c>
      <c r="BW30" s="8" t="n">
        <f aca="false">IF((ISNUMBER(Отчет!EF37)),Отчет!EF37,"")</f>
        <v>0</v>
      </c>
      <c r="BX30" s="8" t="n">
        <f aca="false">IF((ISNUMBER(Отчет!EG37)),Отчет!EG37,"")</f>
        <v>0</v>
      </c>
      <c r="BY30" s="8" t="n">
        <f aca="false">IF((ISNUMBER(Отчет!EH37)),Отчет!EH37,"")</f>
        <v>0</v>
      </c>
      <c r="BZ30" s="8" t="n">
        <f aca="false">IF((ISNUMBER(Отчет!EI37)),Отчет!EI37,"")</f>
        <v>0</v>
      </c>
      <c r="CA30" s="8" t="n">
        <f aca="false">IF((ISNUMBER(Отчет!EK37)),Отчет!EK37,"")</f>
        <v>0</v>
      </c>
      <c r="CB30" s="8" t="n">
        <f aca="false">IF((ISNUMBER(Отчет!EN37)),Отчет!EN37,"")</f>
        <v>0</v>
      </c>
      <c r="CC30" s="8" t="n">
        <f aca="false">IF((ISNUMBER(Отчет!EP37)),Отчет!EP37,"")</f>
        <v>0</v>
      </c>
      <c r="CD30" s="8" t="n">
        <f aca="false">IF((ISNUMBER(Отчет!EQ37)),Отчет!EQ37,"")</f>
        <v>0</v>
      </c>
      <c r="CE30" s="8" t="n">
        <f aca="false">IF((ISNUMBER(Отчет!ER37)),Отчет!ER37,"")</f>
        <v>0</v>
      </c>
      <c r="CF30" s="8" t="n">
        <f aca="false">IF((ISNUMBER(Отчет!ES37)),Отчет!ES37,"")</f>
        <v>0</v>
      </c>
      <c r="CG30" s="8" t="n">
        <f aca="false">IF((ISNUMBER(Отчет!EZ37)),Отчет!EZ37,"")</f>
        <v>150</v>
      </c>
      <c r="CH30" s="8" t="n">
        <f aca="false">IF((ISNUMBER(Отчет!FA37)),Отчет!FA37,"")</f>
        <v>150</v>
      </c>
      <c r="CI30" s="8" t="n">
        <f aca="false">IF((ISNUMBER(Отчет!FB37)),Отчет!FB37,"")</f>
        <v>0</v>
      </c>
      <c r="CJ30" s="8" t="n">
        <f aca="false">IF((ISNUMBER(Отчет!FC37)),Отчет!FC37,"")</f>
        <v>0</v>
      </c>
      <c r="CK30" s="8" t="n">
        <f aca="false">IF((ISNUMBER(Отчет!FD37)),Отчет!FD37,"")</f>
        <v>0</v>
      </c>
      <c r="CL30" s="8" t="n">
        <f aca="false">IF((ISNUMBER(Отчет!FE37)),Отчет!FE37,"")</f>
        <v>0</v>
      </c>
      <c r="CM30" s="8" t="n">
        <f aca="false">IF((ISNUMBER(Отчет!FH37)),Отчет!FH37,"")</f>
        <v>0</v>
      </c>
      <c r="CN30" s="8" t="n">
        <f aca="false">IF((ISNUMBER(Отчет!FI37)),Отчет!FI37,"")</f>
        <v>0</v>
      </c>
      <c r="CO30" s="8" t="n">
        <f aca="false">IF((ISNUMBER(Отчет!FJ37)),Отчет!FJ37,"")</f>
        <v>0</v>
      </c>
      <c r="CP30" s="8" t="n">
        <f aca="false">IF((ISNUMBER(Отчет!FK37)),Отчет!FK37,"")</f>
        <v>0</v>
      </c>
      <c r="CQ30" s="8" t="n">
        <f aca="false">IF((ISNUMBER(Отчет!FL37)),Отчет!FL37,"")</f>
        <v>0</v>
      </c>
      <c r="CR30" s="8" t="n">
        <f aca="false">IF((ISNUMBER(Отчет!FM37)),Отчет!FM37,"")</f>
        <v>0</v>
      </c>
      <c r="CS30" s="8" t="n">
        <f aca="false">IF((ISNUMBER(Отчет!FN37)),Отчет!FN37,"")</f>
        <v>0</v>
      </c>
      <c r="CT30" s="8" t="n">
        <f aca="false">IF((ISNUMBER(Отчет!FO37)),Отчет!FO37,"")</f>
        <v>0</v>
      </c>
      <c r="CU30" s="8" t="n">
        <f aca="false">IF((ISNUMBER(Отчет!FP37)),Отчет!FP37,"")</f>
        <v>0</v>
      </c>
      <c r="CV30" s="8" t="n">
        <f aca="false">IF((ISNUMBER(Отчет!FQ37)),Отчет!FQ37,"")</f>
        <v>0</v>
      </c>
      <c r="CW30" s="8" t="n">
        <f aca="false">IF((ISNUMBER(Отчет!FR37)),Отчет!FR37,"")</f>
        <v>0</v>
      </c>
      <c r="CX30" s="8" t="n">
        <f aca="false">IF((ISNUMBER(Отчет!FS37)),Отчет!FS37,"")</f>
        <v>0</v>
      </c>
      <c r="CY30" s="8" t="n">
        <f aca="false">IF((ISNUMBER(Отчет!FT37)),Отчет!FT37,"")</f>
        <v>0</v>
      </c>
      <c r="CZ30" s="8" t="n">
        <f aca="false">IF((ISNUMBER(Отчет!FU37)),Отчет!FU37,"")</f>
        <v>0</v>
      </c>
      <c r="DA30" s="8" t="n">
        <f aca="false">IF((ISNUMBER(Отчет!FV37)),Отчет!FV37,"")</f>
        <v>0</v>
      </c>
      <c r="DB30" s="8" t="n">
        <f aca="false">IF((ISNUMBER(Отчет!FW37)),Отчет!FW37,"")</f>
        <v>0</v>
      </c>
      <c r="DC30" s="8" t="n">
        <f aca="false">IF((ISNUMBER(Отчет!FX37)),Отчет!FX37,"")</f>
        <v>0</v>
      </c>
      <c r="DD30" s="8" t="n">
        <f aca="false">IF((ISNUMBER(Отчет!FY37)),Отчет!FY37,"")</f>
        <v>0</v>
      </c>
      <c r="DE30" s="8" t="n">
        <f aca="false">IF((ISNUMBER(Отчет!FZ37)),Отчет!FZ37,"")</f>
        <v>0</v>
      </c>
      <c r="DF30" s="8" t="n">
        <f aca="false">IF((ISNUMBER(Отчет!GA37)),Отчет!GA37,"")</f>
        <v>0</v>
      </c>
      <c r="DG30" s="8" t="n">
        <f aca="false">IF((ISNUMBER(Отчет!GB37)),Отчет!GB37,"")</f>
        <v>0</v>
      </c>
      <c r="DH30" s="8" t="n">
        <f aca="false">IF((ISNUMBER(Отчет!GC37)),Отчет!GC37,"")</f>
        <v>0</v>
      </c>
      <c r="DI30" s="8" t="n">
        <f aca="false">IF((ISNUMBER(Отчет!GD37)),Отчет!GD37,"")</f>
        <v>0</v>
      </c>
      <c r="DJ30" s="8" t="n">
        <f aca="false">IF((ISNUMBER(Отчет!GE37)),Отчет!GE37,"")</f>
        <v>0</v>
      </c>
      <c r="DK30" s="8" t="n">
        <f aca="false">IF((ISNUMBER(Отчет!GF37)),Отчет!GF37,"")</f>
        <v>0</v>
      </c>
      <c r="DL30" s="8" t="n">
        <f aca="false">IF((ISNUMBER(Отчет!GI37)),Отчет!GI37,"")</f>
        <v>0</v>
      </c>
      <c r="DM30" s="8" t="n">
        <f aca="false">IF((ISNUMBER(Отчет!GJ37)),Отчет!GJ37,"")</f>
        <v>0</v>
      </c>
      <c r="DN30" s="8" t="n">
        <f aca="false">IF((ISNUMBER(Отчет!GK37)),Отчет!GK37,"")</f>
        <v>0</v>
      </c>
      <c r="DO30" s="8" t="n">
        <f aca="false">IF((ISNUMBER(Отчет!GL37)),Отчет!GL37,"")</f>
        <v>0</v>
      </c>
      <c r="DP30" s="8" t="n">
        <f aca="false">IF((ISNUMBER(Отчет!GO37)),Отчет!GO37,"")</f>
        <v>0</v>
      </c>
      <c r="DQ30" s="8" t="n">
        <f aca="false">IF((ISNUMBER(Отчет!GP37)),Отчет!GP37,"")</f>
        <v>0</v>
      </c>
      <c r="DR30" s="8" t="n">
        <f aca="false">IF((ISNUMBER(Отчет!GQ37)),Отчет!GQ37,"")</f>
        <v>0</v>
      </c>
      <c r="DS30" s="8" t="n">
        <f aca="false">IF((ISNUMBER(Отчет!GR37)),Отчет!GR37,"")</f>
        <v>0</v>
      </c>
      <c r="DT30" s="8" t="n">
        <f aca="false">IF((ISNUMBER(Отчет!GU37)),Отчет!GU37,"")</f>
        <v>0</v>
      </c>
      <c r="DU30" s="8" t="n">
        <f aca="false">IF((ISNUMBER(Отчет!GV37)),Отчет!GV37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8)),Отчет!D38,"")</f>
        <v>0</v>
      </c>
      <c r="D31" s="8" t="n">
        <f aca="false">IF((ISNUMBER(Отчет!E38)),Отчет!E38,"")</f>
        <v>0</v>
      </c>
      <c r="E31" s="8" t="n">
        <f aca="false">IF((ISNUMBER(Отчет!F38)),Отчет!F38,"")</f>
        <v>0</v>
      </c>
      <c r="F31" s="8" t="n">
        <f aca="false">IF((ISNUMBER(Отчет!G38)),Отчет!G38,"")</f>
        <v>0</v>
      </c>
      <c r="G31" s="8" t="n">
        <f aca="false">IF((ISNUMBER(Отчет!J38)),Отчет!J38,"")</f>
        <v>0</v>
      </c>
      <c r="H31" s="8" t="n">
        <f aca="false">IF((ISNUMBER(Отчет!K38)),Отчет!K38,"")</f>
        <v>0</v>
      </c>
      <c r="I31" s="8" t="n">
        <f aca="false">IF((ISNUMBER(Отчет!L38)),Отчет!L38,"")</f>
        <v>0</v>
      </c>
      <c r="J31" s="8" t="n">
        <f aca="false">IF((ISNUMBER(Отчет!O38)),Отчет!O38,"")</f>
        <v>0</v>
      </c>
      <c r="K31" s="8" t="n">
        <f aca="false">IF((ISNUMBER(Отчет!R38)),Отчет!R38,"")</f>
        <v>0</v>
      </c>
      <c r="L31" s="8" t="n">
        <f aca="false">IF((ISNUMBER(Отчет!S38)),Отчет!S38,"")</f>
        <v>0</v>
      </c>
      <c r="M31" s="8" t="n">
        <f aca="false">IF((ISNUMBER(Отчет!V38)),Отчет!V38,"")</f>
        <v>0</v>
      </c>
      <c r="N31" s="8" t="n">
        <f aca="false">IF((ISNUMBER(Отчет!W38)),Отчет!W38,"")</f>
        <v>0</v>
      </c>
      <c r="O31" s="8" t="n">
        <f aca="false">IF((ISNUMBER(Отчет!X38)),Отчет!X38,"")</f>
        <v>0</v>
      </c>
      <c r="P31" s="8" t="n">
        <f aca="false">IF((ISNUMBER(Отчет!Y38)),Отчет!Y38,"")</f>
        <v>0</v>
      </c>
      <c r="Q31" s="8" t="n">
        <f aca="false">IF((ISNUMBER(Отчет!Z38)),Отчет!Z38,"")</f>
        <v>0</v>
      </c>
      <c r="R31" s="8" t="n">
        <f aca="false">IF((ISNUMBER(Отчет!AA38)),Отчет!AA38,"")</f>
        <v>0</v>
      </c>
      <c r="S31" s="8" t="n">
        <f aca="false">IF((ISNUMBER(Отчет!AD38)),Отчет!AD38,"")</f>
        <v>0</v>
      </c>
      <c r="T31" s="8" t="n">
        <f aca="false">IF((ISNUMBER(Отчет!AE38)),Отчет!AE38,"")</f>
        <v>0</v>
      </c>
      <c r="U31" s="8" t="n">
        <f aca="false">IF((ISNUMBER(Отчет!AF38)),Отчет!AF38,"")</f>
        <v>0</v>
      </c>
      <c r="V31" s="8" t="n">
        <f aca="false">IF((ISNUMBER(Отчет!AG38)),Отчет!AG38,"")</f>
        <v>0</v>
      </c>
      <c r="W31" s="8" t="n">
        <f aca="false">IF((ISNUMBER(Отчет!AH38)),Отчет!AH38,"")</f>
        <v>0</v>
      </c>
      <c r="X31" s="8" t="n">
        <f aca="false">IF((ISNUMBER(Отчет!AI38)),Отчет!AI38,"")</f>
        <v>0</v>
      </c>
      <c r="Y31" s="8" t="n">
        <f aca="false">IF((ISNUMBER(Отчет!AL38)),Отчет!AL38,"")</f>
        <v>0</v>
      </c>
      <c r="Z31" s="8" t="n">
        <f aca="false">IF((ISNUMBER(Отчет!AM38)),Отчет!AM38,"")</f>
        <v>0</v>
      </c>
      <c r="AA31" s="8" t="n">
        <f aca="false">IF((ISNUMBER(Отчет!AN38)),Отчет!AN38,"")</f>
        <v>0</v>
      </c>
      <c r="AB31" s="8" t="n">
        <f aca="false">IF((ISNUMBER(Отчет!AO38)),Отчет!AO38,"")</f>
        <v>0</v>
      </c>
      <c r="AC31" s="8" t="n">
        <f aca="false">IF((ISNUMBER(Отчет!AP38)),Отчет!AP38,"")</f>
        <v>0</v>
      </c>
      <c r="AD31" s="8" t="n">
        <f aca="false">IF((ISNUMBER(Отчет!AQ38)),Отчет!AQ38,"")</f>
        <v>0</v>
      </c>
      <c r="AE31" s="8" t="n">
        <f aca="false">IF((ISNUMBER(Отчет!AT38)),Отчет!AT38,"")</f>
        <v>0</v>
      </c>
      <c r="AF31" s="8" t="n">
        <f aca="false">IF((ISNUMBER(Отчет!AU38)),Отчет!AU38,"")</f>
        <v>0</v>
      </c>
      <c r="AG31" s="8" t="n">
        <f aca="false">IF((ISNUMBER(Отчет!AV38)),Отчет!AV38,"")</f>
        <v>0</v>
      </c>
      <c r="AH31" s="8" t="n">
        <f aca="false">IF((ISNUMBER(Отчет!AW38)),Отчет!AW38,"")</f>
        <v>0</v>
      </c>
      <c r="AI31" s="8" t="n">
        <f aca="false">IF((ISNUMBER(Отчет!AX38)),Отчет!AX38,"")</f>
        <v>0</v>
      </c>
      <c r="AJ31" s="8" t="n">
        <f aca="false">IF((ISNUMBER(Отчет!AY38)),Отчет!AY38,"")</f>
        <v>0</v>
      </c>
      <c r="AK31" s="8" t="n">
        <f aca="false">IF((ISNUMBER(Отчет!BB38)),Отчет!BB38,"")</f>
        <v>0</v>
      </c>
      <c r="AL31" s="8" t="n">
        <f aca="false">IF((ISNUMBER(Отчет!BC38)),Отчет!BC38,"")</f>
        <v>0</v>
      </c>
      <c r="AM31" s="8" t="n">
        <f aca="false">IF((ISNUMBER(Отчет!BD38)),Отчет!BD38,"")</f>
        <v>0</v>
      </c>
      <c r="AN31" s="8" t="n">
        <f aca="false">IF((ISNUMBER(Отчет!BE38)),Отчет!BE38,"")</f>
        <v>0</v>
      </c>
      <c r="AO31" s="8" t="n">
        <f aca="false">IF((ISNUMBER(Отчет!BF38)),Отчет!BF38,"")</f>
        <v>0</v>
      </c>
      <c r="AP31" s="8" t="n">
        <f aca="false">IF((ISNUMBER(Отчет!BG38)),Отчет!BG38,"")</f>
        <v>0</v>
      </c>
      <c r="AQ31" s="8" t="n">
        <f aca="false">IF((ISNUMBER(Отчет!BJ38)),Отчет!BJ38,"")</f>
        <v>0</v>
      </c>
      <c r="AR31" s="8" t="n">
        <f aca="false">IF((ISNUMBER(Отчет!BK38)),Отчет!BK38,"")</f>
        <v>0</v>
      </c>
      <c r="AS31" s="8" t="n">
        <f aca="false">IF((ISNUMBER(Отчет!BL38)),Отчет!BL38,"")</f>
        <v>0</v>
      </c>
      <c r="AT31" s="8" t="n">
        <f aca="false">IF((ISNUMBER(Отчет!BM38)),Отчет!BM38,"")</f>
        <v>0</v>
      </c>
      <c r="AU31" s="8" t="n">
        <f aca="false">IF((ISNUMBER(Отчет!BN38)),Отчет!BN38,"")</f>
        <v>0</v>
      </c>
      <c r="AV31" s="8" t="n">
        <f aca="false">IF((ISNUMBER(Отчет!BO38)),Отчет!BO38,"")</f>
        <v>0</v>
      </c>
      <c r="AW31" s="8" t="n">
        <f aca="false">IF((ISNUMBER(Отчет!BR38)),Отчет!BR38,"")</f>
        <v>0</v>
      </c>
      <c r="AX31" s="8" t="n">
        <f aca="false">IF((ISNUMBER(Отчет!BS38)),Отчет!BS38,"")</f>
        <v>0</v>
      </c>
      <c r="AY31" s="8" t="n">
        <f aca="false">IF((ISNUMBER(Отчет!BT38)),Отчет!BT38,"")</f>
        <v>0</v>
      </c>
      <c r="AZ31" s="8" t="n">
        <f aca="false">IF((ISNUMBER(Отчет!BU38)),Отчет!BU38,"")</f>
        <v>0</v>
      </c>
      <c r="BA31" s="8" t="n">
        <f aca="false">IF((ISNUMBER(Отчет!BV38)),Отчет!BV38,"")</f>
        <v>0</v>
      </c>
      <c r="BB31" s="8" t="n">
        <f aca="false">IF((ISNUMBER(Отчет!BW38)),Отчет!BW38,"")</f>
        <v>0</v>
      </c>
      <c r="BC31" s="8" t="n">
        <f aca="false">IF((ISNUMBER(Отчет!CJ38)),Отчет!CJ38,"")</f>
        <v>0</v>
      </c>
      <c r="BD31" s="8" t="n">
        <f aca="false">IF((ISNUMBER(Отчет!CK38)),Отчет!CK38,"")</f>
        <v>0</v>
      </c>
      <c r="BE31" s="8" t="n">
        <f aca="false">IF((ISNUMBER(Отчет!CN38)),Отчет!CN38,"")</f>
        <v>0</v>
      </c>
      <c r="BF31" s="8" t="n">
        <f aca="false">IF((ISNUMBER(Отчет!CQ38)),Отчет!CQ38,"")</f>
        <v>0</v>
      </c>
      <c r="BG31" s="8" t="n">
        <f aca="false">IF((ISNUMBER(Отчет!CT38)),Отчет!CT38,"")</f>
        <v>0</v>
      </c>
      <c r="BH31" s="8" t="n">
        <f aca="false">IF((ISNUMBER(Отчет!CU38)),Отчет!CU38,"")</f>
        <v>0</v>
      </c>
      <c r="BI31" s="8" t="n">
        <f aca="false">IF((ISNUMBER(Отчет!CZ38)),Отчет!CZ38,"")</f>
        <v>0</v>
      </c>
      <c r="BJ31" s="8" t="n">
        <f aca="false">IF((ISNUMBER(Отчет!DA38)),Отчет!DA38,"")</f>
        <v>0</v>
      </c>
      <c r="BK31" s="8" t="n">
        <f aca="false">IF((ISNUMBER(Отчет!DD38)),Отчет!DD38,"")</f>
        <v>0</v>
      </c>
      <c r="BL31" s="8" t="n">
        <f aca="false">IF((ISNUMBER(Отчет!DG38)),Отчет!DG38,"")</f>
        <v>0</v>
      </c>
      <c r="BM31" s="8" t="n">
        <f aca="false">IF((ISNUMBER(Отчет!DJ38)),Отчет!DJ38,"")</f>
        <v>0</v>
      </c>
      <c r="BN31" s="8" t="n">
        <f aca="false">IF((ISNUMBER(Отчет!DK38)),Отчет!DK38,"")</f>
        <v>0</v>
      </c>
      <c r="BO31" s="8" t="n">
        <f aca="false">IF((ISNUMBER(Отчет!DP38)),Отчет!DP38,"")</f>
        <v>0</v>
      </c>
      <c r="BP31" s="8" t="n">
        <f aca="false">IF((ISNUMBER(Отчет!DQ38)),Отчет!DQ38,"")</f>
        <v>0</v>
      </c>
      <c r="BQ31" s="8" t="n">
        <f aca="false">IF((ISNUMBER(Отчет!DT38)),Отчет!DT38,"")</f>
        <v>0</v>
      </c>
      <c r="BR31" s="8" t="n">
        <f aca="false">IF((ISNUMBER(Отчет!DW38)),Отчет!DW38,"")</f>
        <v>0</v>
      </c>
      <c r="BS31" s="8" t="n">
        <f aca="false">IF((ISNUMBER(Отчет!DZ38)),Отчет!DZ38,"")</f>
        <v>0</v>
      </c>
      <c r="BT31" s="8" t="n">
        <f aca="false">IF((ISNUMBER(Отчет!EA38)),Отчет!EA38,"")</f>
        <v>0</v>
      </c>
      <c r="BU31" s="8" t="n">
        <f aca="false">IF((ISNUMBER(Отчет!ED38)),Отчет!ED38,"")</f>
        <v>0</v>
      </c>
      <c r="BV31" s="8" t="n">
        <f aca="false">IF((ISNUMBER(Отчет!EE38)),Отчет!EE38,"")</f>
        <v>0</v>
      </c>
      <c r="BW31" s="8" t="n">
        <f aca="false">IF((ISNUMBER(Отчет!EF38)),Отчет!EF38,"")</f>
        <v>0</v>
      </c>
      <c r="BX31" s="8" t="n">
        <f aca="false">IF((ISNUMBER(Отчет!EG38)),Отчет!EG38,"")</f>
        <v>0</v>
      </c>
      <c r="BY31" s="8" t="n">
        <f aca="false">IF((ISNUMBER(Отчет!EH38)),Отчет!EH38,"")</f>
        <v>0</v>
      </c>
      <c r="BZ31" s="8" t="n">
        <f aca="false">IF((ISNUMBER(Отчет!EI38)),Отчет!EI38,"")</f>
        <v>0</v>
      </c>
      <c r="CA31" s="8" t="n">
        <f aca="false">IF((ISNUMBER(Отчет!EK38)),Отчет!EK38,"")</f>
        <v>0</v>
      </c>
      <c r="CB31" s="8" t="n">
        <f aca="false">IF((ISNUMBER(Отчет!EN38)),Отчет!EN38,"")</f>
        <v>0</v>
      </c>
      <c r="CC31" s="8" t="n">
        <f aca="false">IF((ISNUMBER(Отчет!EP38)),Отчет!EP38,"")</f>
        <v>0</v>
      </c>
      <c r="CD31" s="8" t="n">
        <f aca="false">IF((ISNUMBER(Отчет!EQ38)),Отчет!EQ38,"")</f>
        <v>0</v>
      </c>
      <c r="CE31" s="8" t="n">
        <f aca="false">IF((ISNUMBER(Отчет!ER38)),Отчет!ER38,"")</f>
        <v>0</v>
      </c>
      <c r="CF31" s="8" t="n">
        <f aca="false">IF((ISNUMBER(Отчет!ES38)),Отчет!ES38,"")</f>
        <v>0</v>
      </c>
      <c r="CG31" s="8" t="n">
        <f aca="false">IF((ISNUMBER(Отчет!EZ38)),Отчет!EZ38,"")</f>
        <v>0</v>
      </c>
      <c r="CH31" s="8" t="n">
        <f aca="false">IF((ISNUMBER(Отчет!FA38)),Отчет!FA38,"")</f>
        <v>0</v>
      </c>
      <c r="CI31" s="8" t="n">
        <f aca="false">IF((ISNUMBER(Отчет!FB38)),Отчет!FB38,"")</f>
        <v>0</v>
      </c>
      <c r="CJ31" s="8" t="n">
        <f aca="false">IF((ISNUMBER(Отчет!FC38)),Отчет!FC38,"")</f>
        <v>0</v>
      </c>
      <c r="CK31" s="8" t="n">
        <f aca="false">IF((ISNUMBER(Отчет!FD38)),Отчет!FD38,"")</f>
        <v>0</v>
      </c>
      <c r="CL31" s="8" t="n">
        <f aca="false">IF((ISNUMBER(Отчет!FE38)),Отчет!FE38,"")</f>
        <v>0</v>
      </c>
      <c r="CM31" s="8" t="n">
        <f aca="false">IF((ISNUMBER(Отчет!FH38)),Отчет!FH38,"")</f>
        <v>0</v>
      </c>
      <c r="CN31" s="8" t="n">
        <f aca="false">IF((ISNUMBER(Отчет!FI38)),Отчет!FI38,"")</f>
        <v>0</v>
      </c>
      <c r="CO31" s="8" t="n">
        <f aca="false">IF((ISNUMBER(Отчет!FJ38)),Отчет!FJ38,"")</f>
        <v>0</v>
      </c>
      <c r="CP31" s="8" t="n">
        <f aca="false">IF((ISNUMBER(Отчет!FK38)),Отчет!FK38,"")</f>
        <v>0</v>
      </c>
      <c r="CQ31" s="8" t="n">
        <f aca="false">IF((ISNUMBER(Отчет!FL38)),Отчет!FL38,"")</f>
        <v>0</v>
      </c>
      <c r="CR31" s="8" t="n">
        <f aca="false">IF((ISNUMBER(Отчет!FM38)),Отчет!FM38,"")</f>
        <v>0</v>
      </c>
      <c r="CS31" s="8" t="n">
        <f aca="false">IF((ISNUMBER(Отчет!FN38)),Отчет!FN38,"")</f>
        <v>0</v>
      </c>
      <c r="CT31" s="8" t="n">
        <f aca="false">IF((ISNUMBER(Отчет!FO38)),Отчет!FO38,"")</f>
        <v>0</v>
      </c>
      <c r="CU31" s="8" t="n">
        <f aca="false">IF((ISNUMBER(Отчет!FP38)),Отчет!FP38,"")</f>
        <v>0</v>
      </c>
      <c r="CV31" s="8" t="n">
        <f aca="false">IF((ISNUMBER(Отчет!FQ38)),Отчет!FQ38,"")</f>
        <v>0</v>
      </c>
      <c r="CW31" s="8" t="n">
        <f aca="false">IF((ISNUMBER(Отчет!FR38)),Отчет!FR38,"")</f>
        <v>0</v>
      </c>
      <c r="CX31" s="8" t="n">
        <f aca="false">IF((ISNUMBER(Отчет!FS38)),Отчет!FS38,"")</f>
        <v>0</v>
      </c>
      <c r="CY31" s="8" t="n">
        <f aca="false">IF((ISNUMBER(Отчет!FT38)),Отчет!FT38,"")</f>
        <v>0</v>
      </c>
      <c r="CZ31" s="8" t="n">
        <f aca="false">IF((ISNUMBER(Отчет!FU38)),Отчет!FU38,"")</f>
        <v>0</v>
      </c>
      <c r="DA31" s="8" t="n">
        <f aca="false">IF((ISNUMBER(Отчет!FV38)),Отчет!FV38,"")</f>
        <v>0</v>
      </c>
      <c r="DB31" s="8" t="n">
        <f aca="false">IF((ISNUMBER(Отчет!FW38)),Отчет!FW38,"")</f>
        <v>0</v>
      </c>
      <c r="DC31" s="8" t="n">
        <f aca="false">IF((ISNUMBER(Отчет!FX38)),Отчет!FX38,"")</f>
        <v>0</v>
      </c>
      <c r="DD31" s="8" t="n">
        <f aca="false">IF((ISNUMBER(Отчет!FY38)),Отчет!FY38,"")</f>
        <v>0</v>
      </c>
      <c r="DE31" s="8" t="n">
        <f aca="false">IF((ISNUMBER(Отчет!FZ38)),Отчет!FZ38,"")</f>
        <v>0</v>
      </c>
      <c r="DF31" s="8" t="n">
        <f aca="false">IF((ISNUMBER(Отчет!GA38)),Отчет!GA38,"")</f>
        <v>0</v>
      </c>
      <c r="DG31" s="8" t="n">
        <f aca="false">IF((ISNUMBER(Отчет!GB38)),Отчет!GB38,"")</f>
        <v>0</v>
      </c>
      <c r="DH31" s="8" t="n">
        <f aca="false">IF((ISNUMBER(Отчет!GC38)),Отчет!GC38,"")</f>
        <v>0</v>
      </c>
      <c r="DI31" s="8" t="n">
        <f aca="false">IF((ISNUMBER(Отчет!GD38)),Отчет!GD38,"")</f>
        <v>0</v>
      </c>
      <c r="DJ31" s="8" t="n">
        <f aca="false">IF((ISNUMBER(Отчет!GE38)),Отчет!GE38,"")</f>
        <v>0</v>
      </c>
      <c r="DK31" s="8" t="n">
        <f aca="false">IF((ISNUMBER(Отчет!GF38)),Отчет!GF38,"")</f>
        <v>0</v>
      </c>
      <c r="DL31" s="8" t="n">
        <f aca="false">IF((ISNUMBER(Отчет!GI38)),Отчет!GI38,"")</f>
        <v>0</v>
      </c>
      <c r="DM31" s="8" t="n">
        <f aca="false">IF((ISNUMBER(Отчет!GJ38)),Отчет!GJ38,"")</f>
        <v>0</v>
      </c>
      <c r="DN31" s="8" t="n">
        <f aca="false">IF((ISNUMBER(Отчет!GK38)),Отчет!GK38,"")</f>
        <v>0</v>
      </c>
      <c r="DO31" s="8" t="n">
        <f aca="false">IF((ISNUMBER(Отчет!GL38)),Отчет!GL38,"")</f>
        <v>0</v>
      </c>
      <c r="DP31" s="8" t="n">
        <f aca="false">IF((ISNUMBER(Отчет!GO38)),Отчет!GO38,"")</f>
        <v>0</v>
      </c>
      <c r="DQ31" s="8" t="n">
        <f aca="false">IF((ISNUMBER(Отчет!GP38)),Отчет!GP38,"")</f>
        <v>0</v>
      </c>
      <c r="DR31" s="8" t="n">
        <f aca="false">IF((ISNUMBER(Отчет!GQ38)),Отчет!GQ38,"")</f>
        <v>0</v>
      </c>
      <c r="DS31" s="8" t="n">
        <f aca="false">IF((ISNUMBER(Отчет!GR38)),Отчет!GR38,"")</f>
        <v>0</v>
      </c>
      <c r="DT31" s="8" t="n">
        <f aca="false">IF((ISNUMBER(Отчет!GU38)),Отчет!GU38,"")</f>
        <v>0</v>
      </c>
      <c r="DU31" s="8" t="n">
        <f aca="false">IF((ISNUMBER(Отчет!GV38)),Отчет!GV38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9)),Отчет!D39,"")</f>
        <v>0</v>
      </c>
      <c r="D32" s="8" t="n">
        <f aca="false">IF((ISNUMBER(Отчет!E39)),Отчет!E39,"")</f>
        <v>0</v>
      </c>
      <c r="E32" s="8" t="n">
        <f aca="false">IF((ISNUMBER(Отчет!F39)),Отчет!F39,"")</f>
        <v>0</v>
      </c>
      <c r="F32" s="8" t="n">
        <f aca="false">IF((ISNUMBER(Отчет!G39)),Отчет!G39,"")</f>
        <v>0</v>
      </c>
      <c r="G32" s="8" t="n">
        <f aca="false">IF((ISNUMBER(Отчет!J39)),Отчет!J39,"")</f>
        <v>590</v>
      </c>
      <c r="H32" s="8" t="n">
        <f aca="false">IF((ISNUMBER(Отчет!K39)),Отчет!K39,"")</f>
        <v>590</v>
      </c>
      <c r="I32" s="8" t="n">
        <f aca="false">IF((ISNUMBER(Отчет!L39)),Отчет!L39,"")</f>
        <v>590</v>
      </c>
      <c r="J32" s="8" t="n">
        <f aca="false">IF((ISNUMBER(Отчет!O39)),Отчет!O39,"")</f>
        <v>590</v>
      </c>
      <c r="K32" s="8" t="n">
        <f aca="false">IF((ISNUMBER(Отчет!R39)),Отчет!R39,"")</f>
        <v>1215</v>
      </c>
      <c r="L32" s="8" t="n">
        <f aca="false">IF((ISNUMBER(Отчет!S39)),Отчет!S39,"")</f>
        <v>1215</v>
      </c>
      <c r="M32" s="8" t="n">
        <f aca="false">IF((ISNUMBER(Отчет!V39)),Отчет!V39,"")</f>
        <v>0</v>
      </c>
      <c r="N32" s="8" t="n">
        <f aca="false">IF((ISNUMBER(Отчет!W39)),Отчет!W39,"")</f>
        <v>0</v>
      </c>
      <c r="O32" s="8" t="n">
        <f aca="false">IF((ISNUMBER(Отчет!X39)),Отчет!X39,"")</f>
        <v>0</v>
      </c>
      <c r="P32" s="8" t="n">
        <f aca="false">IF((ISNUMBER(Отчет!Y39)),Отчет!Y39,"")</f>
        <v>0</v>
      </c>
      <c r="Q32" s="8" t="n">
        <f aca="false">IF((ISNUMBER(Отчет!Z39)),Отчет!Z39,"")</f>
        <v>0</v>
      </c>
      <c r="R32" s="8" t="n">
        <f aca="false">IF((ISNUMBER(Отчет!AA39)),Отчет!AA39,"")</f>
        <v>0</v>
      </c>
      <c r="S32" s="8" t="n">
        <f aca="false">IF((ISNUMBER(Отчет!AD39)),Отчет!AD39,"")</f>
        <v>0</v>
      </c>
      <c r="T32" s="8" t="n">
        <f aca="false">IF((ISNUMBER(Отчет!AE39)),Отчет!AE39,"")</f>
        <v>0</v>
      </c>
      <c r="U32" s="8" t="n">
        <f aca="false">IF((ISNUMBER(Отчет!AF39)),Отчет!AF39,"")</f>
        <v>0</v>
      </c>
      <c r="V32" s="8" t="n">
        <f aca="false">IF((ISNUMBER(Отчет!AG39)),Отчет!AG39,"")</f>
        <v>0</v>
      </c>
      <c r="W32" s="8" t="n">
        <f aca="false">IF((ISNUMBER(Отчет!AH39)),Отчет!AH39,"")</f>
        <v>0</v>
      </c>
      <c r="X32" s="8" t="n">
        <f aca="false">IF((ISNUMBER(Отчет!AI39)),Отчет!AI39,"")</f>
        <v>0</v>
      </c>
      <c r="Y32" s="8" t="n">
        <f aca="false">IF((ISNUMBER(Отчет!AL39)),Отчет!AL39,"")</f>
        <v>590</v>
      </c>
      <c r="Z32" s="8" t="n">
        <f aca="false">IF((ISNUMBER(Отчет!AM39)),Отчет!AM39,"")</f>
        <v>590</v>
      </c>
      <c r="AA32" s="8" t="n">
        <f aca="false">IF((ISNUMBER(Отчет!AN39)),Отчет!AN39,"")</f>
        <v>590</v>
      </c>
      <c r="AB32" s="8" t="n">
        <f aca="false">IF((ISNUMBER(Отчет!AO39)),Отчет!AO39,"")</f>
        <v>590</v>
      </c>
      <c r="AC32" s="8" t="n">
        <f aca="false">IF((ISNUMBER(Отчет!AP39)),Отчет!AP39,"")</f>
        <v>1215</v>
      </c>
      <c r="AD32" s="8" t="n">
        <f aca="false">IF((ISNUMBER(Отчет!AQ39)),Отчет!AQ39,"")</f>
        <v>1215</v>
      </c>
      <c r="AE32" s="8" t="n">
        <f aca="false">IF((ISNUMBER(Отчет!AT39)),Отчет!AT39,"")</f>
        <v>0</v>
      </c>
      <c r="AF32" s="8" t="n">
        <f aca="false">IF((ISNUMBER(Отчет!AU39)),Отчет!AU39,"")</f>
        <v>0</v>
      </c>
      <c r="AG32" s="8" t="n">
        <f aca="false">IF((ISNUMBER(Отчет!AV39)),Отчет!AV39,"")</f>
        <v>0</v>
      </c>
      <c r="AH32" s="8" t="n">
        <f aca="false">IF((ISNUMBER(Отчет!AW39)),Отчет!AW39,"")</f>
        <v>0</v>
      </c>
      <c r="AI32" s="8" t="n">
        <f aca="false">IF((ISNUMBER(Отчет!AX39)),Отчет!AX39,"")</f>
        <v>0</v>
      </c>
      <c r="AJ32" s="8" t="n">
        <f aca="false">IF((ISNUMBER(Отчет!AY39)),Отчет!AY39,"")</f>
        <v>0</v>
      </c>
      <c r="AK32" s="8" t="n">
        <f aca="false">IF((ISNUMBER(Отчет!BB39)),Отчет!BB39,"")</f>
        <v>0</v>
      </c>
      <c r="AL32" s="8" t="n">
        <f aca="false">IF((ISNUMBER(Отчет!BC39)),Отчет!BC39,"")</f>
        <v>0</v>
      </c>
      <c r="AM32" s="8" t="n">
        <f aca="false">IF((ISNUMBER(Отчет!BD39)),Отчет!BD39,"")</f>
        <v>0</v>
      </c>
      <c r="AN32" s="8" t="n">
        <f aca="false">IF((ISNUMBER(Отчет!BE39)),Отчет!BE39,"")</f>
        <v>0</v>
      </c>
      <c r="AO32" s="8" t="n">
        <f aca="false">IF((ISNUMBER(Отчет!BF39)),Отчет!BF39,"")</f>
        <v>0</v>
      </c>
      <c r="AP32" s="8" t="n">
        <f aca="false">IF((ISNUMBER(Отчет!BG39)),Отчет!BG39,"")</f>
        <v>0</v>
      </c>
      <c r="AQ32" s="8" t="n">
        <f aca="false">IF((ISNUMBER(Отчет!BJ39)),Отчет!BJ39,"")</f>
        <v>0</v>
      </c>
      <c r="AR32" s="8" t="n">
        <f aca="false">IF((ISNUMBER(Отчет!BK39)),Отчет!BK39,"")</f>
        <v>0</v>
      </c>
      <c r="AS32" s="8" t="n">
        <f aca="false">IF((ISNUMBER(Отчет!BL39)),Отчет!BL39,"")</f>
        <v>0</v>
      </c>
      <c r="AT32" s="8" t="n">
        <f aca="false">IF((ISNUMBER(Отчет!BM39)),Отчет!BM39,"")</f>
        <v>0</v>
      </c>
      <c r="AU32" s="8" t="n">
        <f aca="false">IF((ISNUMBER(Отчет!BN39)),Отчет!BN39,"")</f>
        <v>0</v>
      </c>
      <c r="AV32" s="8" t="n">
        <f aca="false">IF((ISNUMBER(Отчет!BO39)),Отчет!BO39,"")</f>
        <v>0</v>
      </c>
      <c r="AW32" s="8" t="n">
        <f aca="false">IF((ISNUMBER(Отчет!BR39)),Отчет!BR39,"")</f>
        <v>0</v>
      </c>
      <c r="AX32" s="8" t="n">
        <f aca="false">IF((ISNUMBER(Отчет!BS39)),Отчет!BS39,"")</f>
        <v>0</v>
      </c>
      <c r="AY32" s="8" t="n">
        <f aca="false">IF((ISNUMBER(Отчет!BT39)),Отчет!BT39,"")</f>
        <v>0</v>
      </c>
      <c r="AZ32" s="8" t="n">
        <f aca="false">IF((ISNUMBER(Отчет!BU39)),Отчет!BU39,"")</f>
        <v>0</v>
      </c>
      <c r="BA32" s="8" t="n">
        <f aca="false">IF((ISNUMBER(Отчет!BV39)),Отчет!BV39,"")</f>
        <v>0</v>
      </c>
      <c r="BB32" s="8" t="n">
        <f aca="false">IF((ISNUMBER(Отчет!BW39)),Отчет!BW39,"")</f>
        <v>0</v>
      </c>
      <c r="BC32" s="8" t="n">
        <f aca="false">IF((ISNUMBER(Отчет!CJ39)),Отчет!CJ39,"")</f>
        <v>0</v>
      </c>
      <c r="BD32" s="8" t="n">
        <f aca="false">IF((ISNUMBER(Отчет!CK39)),Отчет!CK39,"")</f>
        <v>0</v>
      </c>
      <c r="BE32" s="8" t="n">
        <f aca="false">IF((ISNUMBER(Отчет!CN39)),Отчет!CN39,"")</f>
        <v>0</v>
      </c>
      <c r="BF32" s="8" t="n">
        <f aca="false">IF((ISNUMBER(Отчет!CQ39)),Отчет!CQ39,"")</f>
        <v>0</v>
      </c>
      <c r="BG32" s="8" t="n">
        <f aca="false">IF((ISNUMBER(Отчет!CT39)),Отчет!CT39,"")</f>
        <v>0</v>
      </c>
      <c r="BH32" s="8" t="n">
        <f aca="false">IF((ISNUMBER(Отчет!CU39)),Отчет!CU39,"")</f>
        <v>0</v>
      </c>
      <c r="BI32" s="8" t="n">
        <f aca="false">IF((ISNUMBER(Отчет!CZ39)),Отчет!CZ39,"")</f>
        <v>0</v>
      </c>
      <c r="BJ32" s="8" t="n">
        <f aca="false">IF((ISNUMBER(Отчет!DA39)),Отчет!DA39,"")</f>
        <v>0</v>
      </c>
      <c r="BK32" s="8" t="n">
        <f aca="false">IF((ISNUMBER(Отчет!DD39)),Отчет!DD39,"")</f>
        <v>0</v>
      </c>
      <c r="BL32" s="8" t="n">
        <f aca="false">IF((ISNUMBER(Отчет!DG39)),Отчет!DG39,"")</f>
        <v>0</v>
      </c>
      <c r="BM32" s="8" t="n">
        <f aca="false">IF((ISNUMBER(Отчет!DJ39)),Отчет!DJ39,"")</f>
        <v>0</v>
      </c>
      <c r="BN32" s="8" t="n">
        <f aca="false">IF((ISNUMBER(Отчет!DK39)),Отчет!DK39,"")</f>
        <v>0</v>
      </c>
      <c r="BO32" s="8" t="n">
        <f aca="false">IF((ISNUMBER(Отчет!DP39)),Отчет!DP39,"")</f>
        <v>0</v>
      </c>
      <c r="BP32" s="8" t="n">
        <f aca="false">IF((ISNUMBER(Отчет!DQ39)),Отчет!DQ39,"")</f>
        <v>0</v>
      </c>
      <c r="BQ32" s="8" t="n">
        <f aca="false">IF((ISNUMBER(Отчет!DT39)),Отчет!DT39,"")</f>
        <v>0</v>
      </c>
      <c r="BR32" s="8" t="n">
        <f aca="false">IF((ISNUMBER(Отчет!DW39)),Отчет!DW39,"")</f>
        <v>0</v>
      </c>
      <c r="BS32" s="8" t="n">
        <f aca="false">IF((ISNUMBER(Отчет!DZ39)),Отчет!DZ39,"")</f>
        <v>0</v>
      </c>
      <c r="BT32" s="8" t="n">
        <f aca="false">IF((ISNUMBER(Отчет!EA39)),Отчет!EA39,"")</f>
        <v>0</v>
      </c>
      <c r="BU32" s="8" t="n">
        <f aca="false">IF((ISNUMBER(Отчет!ED39)),Отчет!ED39,"")</f>
        <v>0</v>
      </c>
      <c r="BV32" s="8" t="n">
        <f aca="false">IF((ISNUMBER(Отчет!EE39)),Отчет!EE39,"")</f>
        <v>0</v>
      </c>
      <c r="BW32" s="8" t="n">
        <f aca="false">IF((ISNUMBER(Отчет!EF39)),Отчет!EF39,"")</f>
        <v>450</v>
      </c>
      <c r="BX32" s="8" t="n">
        <f aca="false">IF((ISNUMBER(Отчет!EG39)),Отчет!EG39,"")</f>
        <v>450</v>
      </c>
      <c r="BY32" s="8" t="n">
        <f aca="false">IF((ISNUMBER(Отчет!EH39)),Отчет!EH39,"")</f>
        <v>333</v>
      </c>
      <c r="BZ32" s="8" t="n">
        <f aca="false">IF((ISNUMBER(Отчет!EI39)),Отчет!EI39,"")</f>
        <v>333</v>
      </c>
      <c r="CA32" s="8" t="n">
        <f aca="false">IF((ISNUMBER(Отчет!EK39)),Отчет!EK39,"")</f>
        <v>0</v>
      </c>
      <c r="CB32" s="8" t="n">
        <f aca="false">IF((ISNUMBER(Отчет!EN39)),Отчет!EN39,"")</f>
        <v>0</v>
      </c>
      <c r="CC32" s="8" t="n">
        <f aca="false">IF((ISNUMBER(Отчет!EP39)),Отчет!EP39,"")</f>
        <v>0</v>
      </c>
      <c r="CD32" s="8" t="n">
        <f aca="false">IF((ISNUMBER(Отчет!EQ39)),Отчет!EQ39,"")</f>
        <v>0</v>
      </c>
      <c r="CE32" s="8" t="n">
        <f aca="false">IF((ISNUMBER(Отчет!ER39)),Отчет!ER39,"")</f>
        <v>0</v>
      </c>
      <c r="CF32" s="8" t="n">
        <f aca="false">IF((ISNUMBER(Отчет!ES39)),Отчет!ES39,"")</f>
        <v>0</v>
      </c>
      <c r="CG32" s="8" t="n">
        <f aca="false">IF((ISNUMBER(Отчет!EZ39)),Отчет!EZ39,"")</f>
        <v>0</v>
      </c>
      <c r="CH32" s="8" t="n">
        <f aca="false">IF((ISNUMBER(Отчет!FA39)),Отчет!FA39,"")</f>
        <v>0</v>
      </c>
      <c r="CI32" s="8" t="n">
        <f aca="false">IF((ISNUMBER(Отчет!FB39)),Отчет!FB39,"")</f>
        <v>0</v>
      </c>
      <c r="CJ32" s="8" t="n">
        <f aca="false">IF((ISNUMBER(Отчет!FC39)),Отчет!FC39,"")</f>
        <v>0</v>
      </c>
      <c r="CK32" s="8" t="n">
        <f aca="false">IF((ISNUMBER(Отчет!FD39)),Отчет!FD39,"")</f>
        <v>0</v>
      </c>
      <c r="CL32" s="8" t="n">
        <f aca="false">IF((ISNUMBER(Отчет!FE39)),Отчет!FE39,"")</f>
        <v>0</v>
      </c>
      <c r="CM32" s="8" t="n">
        <f aca="false">IF((ISNUMBER(Отчет!FH39)),Отчет!FH39,"")</f>
        <v>0</v>
      </c>
      <c r="CN32" s="8" t="n">
        <f aca="false">IF((ISNUMBER(Отчет!FI39)),Отчет!FI39,"")</f>
        <v>0</v>
      </c>
      <c r="CO32" s="8" t="n">
        <f aca="false">IF((ISNUMBER(Отчет!FJ39)),Отчет!FJ39,"")</f>
        <v>0</v>
      </c>
      <c r="CP32" s="8" t="n">
        <f aca="false">IF((ISNUMBER(Отчет!FK39)),Отчет!FK39,"")</f>
        <v>0</v>
      </c>
      <c r="CQ32" s="8" t="n">
        <f aca="false">IF((ISNUMBER(Отчет!FL39)),Отчет!FL39,"")</f>
        <v>0</v>
      </c>
      <c r="CR32" s="8" t="n">
        <f aca="false">IF((ISNUMBER(Отчет!FM39)),Отчет!FM39,"")</f>
        <v>0</v>
      </c>
      <c r="CS32" s="8" t="n">
        <f aca="false">IF((ISNUMBER(Отчет!FN39)),Отчет!FN39,"")</f>
        <v>1000</v>
      </c>
      <c r="CT32" s="8" t="n">
        <f aca="false">IF((ISNUMBER(Отчет!FO39)),Отчет!FO39,"")</f>
        <v>1000</v>
      </c>
      <c r="CU32" s="8" t="n">
        <f aca="false">IF((ISNUMBER(Отчет!FP39)),Отчет!FP39,"")</f>
        <v>0</v>
      </c>
      <c r="CV32" s="8" t="n">
        <f aca="false">IF((ISNUMBER(Отчет!FQ39)),Отчет!FQ39,"")</f>
        <v>0</v>
      </c>
      <c r="CW32" s="8" t="n">
        <f aca="false">IF((ISNUMBER(Отчет!FR39)),Отчет!FR39,"")</f>
        <v>1000</v>
      </c>
      <c r="CX32" s="8" t="n">
        <f aca="false">IF((ISNUMBER(Отчет!FS39)),Отчет!FS39,"")</f>
        <v>1000</v>
      </c>
      <c r="CY32" s="8" t="n">
        <f aca="false">IF((ISNUMBER(Отчет!FT39)),Отчет!FT39,"")</f>
        <v>0</v>
      </c>
      <c r="CZ32" s="8" t="n">
        <f aca="false">IF((ISNUMBER(Отчет!FU39)),Отчет!FU39,"")</f>
        <v>0</v>
      </c>
      <c r="DA32" s="8" t="n">
        <f aca="false">IF((ISNUMBER(Отчет!FV39)),Отчет!FV39,"")</f>
        <v>0</v>
      </c>
      <c r="DB32" s="8" t="n">
        <f aca="false">IF((ISNUMBER(Отчет!FW39)),Отчет!FW39,"")</f>
        <v>0</v>
      </c>
      <c r="DC32" s="8" t="n">
        <f aca="false">IF((ISNUMBER(Отчет!FX39)),Отчет!FX39,"")</f>
        <v>0</v>
      </c>
      <c r="DD32" s="8" t="n">
        <f aca="false">IF((ISNUMBER(Отчет!FY39)),Отчет!FY39,"")</f>
        <v>0</v>
      </c>
      <c r="DE32" s="8" t="n">
        <f aca="false">IF((ISNUMBER(Отчет!FZ39)),Отчет!FZ39,"")</f>
        <v>0</v>
      </c>
      <c r="DF32" s="8" t="n">
        <f aca="false">IF((ISNUMBER(Отчет!GA39)),Отчет!GA39,"")</f>
        <v>0</v>
      </c>
      <c r="DG32" s="8" t="n">
        <f aca="false">IF((ISNUMBER(Отчет!GB39)),Отчет!GB39,"")</f>
        <v>0</v>
      </c>
      <c r="DH32" s="8" t="n">
        <f aca="false">IF((ISNUMBER(Отчет!GC39)),Отчет!GC39,"")</f>
        <v>0</v>
      </c>
      <c r="DI32" s="8" t="n">
        <f aca="false">IF((ISNUMBER(Отчет!GD39)),Отчет!GD39,"")</f>
        <v>0</v>
      </c>
      <c r="DJ32" s="8" t="n">
        <f aca="false">IF((ISNUMBER(Отчет!GE39)),Отчет!GE39,"")</f>
        <v>0</v>
      </c>
      <c r="DK32" s="8" t="n">
        <f aca="false">IF((ISNUMBER(Отчет!GF39)),Отчет!GF39,"")</f>
        <v>0</v>
      </c>
      <c r="DL32" s="8" t="n">
        <f aca="false">IF((ISNUMBER(Отчет!GI39)),Отчет!GI39,"")</f>
        <v>0</v>
      </c>
      <c r="DM32" s="8" t="n">
        <f aca="false">IF((ISNUMBER(Отчет!GJ39)),Отчет!GJ39,"")</f>
        <v>0</v>
      </c>
      <c r="DN32" s="8" t="n">
        <f aca="false">IF((ISNUMBER(Отчет!GK39)),Отчет!GK39,"")</f>
        <v>0</v>
      </c>
      <c r="DO32" s="8" t="n">
        <f aca="false">IF((ISNUMBER(Отчет!GL39)),Отчет!GL39,"")</f>
        <v>0</v>
      </c>
      <c r="DP32" s="8" t="n">
        <f aca="false">IF((ISNUMBER(Отчет!GO39)),Отчет!GO39,"")</f>
        <v>0</v>
      </c>
      <c r="DQ32" s="8" t="n">
        <f aca="false">IF((ISNUMBER(Отчет!GP39)),Отчет!GP39,"")</f>
        <v>0</v>
      </c>
      <c r="DR32" s="8" t="n">
        <f aca="false">IF((ISNUMBER(Отчет!GQ39)),Отчет!GQ39,"")</f>
        <v>0</v>
      </c>
      <c r="DS32" s="8" t="n">
        <f aca="false">IF((ISNUMBER(Отчет!GR39)),Отчет!GR39,"")</f>
        <v>0</v>
      </c>
      <c r="DT32" s="8" t="n">
        <f aca="false">IF((ISNUMBER(Отчет!GU39)),Отчет!GU39,"")</f>
        <v>0</v>
      </c>
      <c r="DU32" s="8" t="n">
        <f aca="false">IF((ISNUMBER(Отчет!GV39)),Отчет!GV39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40)),Отчет!D40,"")</f>
        <v>0</v>
      </c>
      <c r="D33" s="8" t="n">
        <f aca="false">IF((ISNUMBER(Отчет!E40)),Отчет!E40,"")</f>
        <v>0</v>
      </c>
      <c r="E33" s="8" t="n">
        <f aca="false">IF((ISNUMBER(Отчет!F40)),Отчет!F40,"")</f>
        <v>0</v>
      </c>
      <c r="F33" s="8" t="n">
        <f aca="false">IF((ISNUMBER(Отчет!G40)),Отчет!G40,"")</f>
        <v>0</v>
      </c>
      <c r="G33" s="8" t="n">
        <f aca="false">IF((ISNUMBER(Отчет!J40)),Отчет!J40,"")</f>
        <v>737</v>
      </c>
      <c r="H33" s="8" t="n">
        <f aca="false">IF((ISNUMBER(Отчет!K40)),Отчет!K40,"")</f>
        <v>737</v>
      </c>
      <c r="I33" s="8" t="n">
        <f aca="false">IF((ISNUMBER(Отчет!L40)),Отчет!L40,"")</f>
        <v>737</v>
      </c>
      <c r="J33" s="8" t="n">
        <f aca="false">IF((ISNUMBER(Отчет!O40)),Отчет!O40,"")</f>
        <v>737</v>
      </c>
      <c r="K33" s="8" t="n">
        <f aca="false">IF((ISNUMBER(Отчет!R40)),Отчет!R40,"")</f>
        <v>1420</v>
      </c>
      <c r="L33" s="8" t="n">
        <f aca="false">IF((ISNUMBER(Отчет!S40)),Отчет!S40,"")</f>
        <v>1420</v>
      </c>
      <c r="M33" s="8" t="n">
        <f aca="false">IF((ISNUMBER(Отчет!V40)),Отчет!V40,"")</f>
        <v>0</v>
      </c>
      <c r="N33" s="8" t="n">
        <f aca="false">IF((ISNUMBER(Отчет!W40)),Отчет!W40,"")</f>
        <v>0</v>
      </c>
      <c r="O33" s="8" t="n">
        <f aca="false">IF((ISNUMBER(Отчет!X40)),Отчет!X40,"")</f>
        <v>0</v>
      </c>
      <c r="P33" s="8" t="n">
        <f aca="false">IF((ISNUMBER(Отчет!Y40)),Отчет!Y40,"")</f>
        <v>0</v>
      </c>
      <c r="Q33" s="8" t="n">
        <f aca="false">IF((ISNUMBER(Отчет!Z40)),Отчет!Z40,"")</f>
        <v>0</v>
      </c>
      <c r="R33" s="8" t="n">
        <f aca="false">IF((ISNUMBER(Отчет!AA40)),Отчет!AA40,"")</f>
        <v>0</v>
      </c>
      <c r="S33" s="8" t="n">
        <f aca="false">IF((ISNUMBER(Отчет!AD40)),Отчет!AD40,"")</f>
        <v>0</v>
      </c>
      <c r="T33" s="8" t="n">
        <f aca="false">IF((ISNUMBER(Отчет!AE40)),Отчет!AE40,"")</f>
        <v>0</v>
      </c>
      <c r="U33" s="8" t="n">
        <f aca="false">IF((ISNUMBER(Отчет!AF40)),Отчет!AF40,"")</f>
        <v>0</v>
      </c>
      <c r="V33" s="8" t="n">
        <f aca="false">IF((ISNUMBER(Отчет!AG40)),Отчет!AG40,"")</f>
        <v>0</v>
      </c>
      <c r="W33" s="8" t="n">
        <f aca="false">IF((ISNUMBER(Отчет!AH40)),Отчет!AH40,"")</f>
        <v>0</v>
      </c>
      <c r="X33" s="8" t="n">
        <f aca="false">IF((ISNUMBER(Отчет!AI40)),Отчет!AI40,"")</f>
        <v>0</v>
      </c>
      <c r="Y33" s="8" t="n">
        <f aca="false">IF((ISNUMBER(Отчет!AL40)),Отчет!AL40,"")</f>
        <v>737</v>
      </c>
      <c r="Z33" s="8" t="n">
        <f aca="false">IF((ISNUMBER(Отчет!AM40)),Отчет!AM40,"")</f>
        <v>737</v>
      </c>
      <c r="AA33" s="8" t="n">
        <f aca="false">IF((ISNUMBER(Отчет!AN40)),Отчет!AN40,"")</f>
        <v>737</v>
      </c>
      <c r="AB33" s="8" t="n">
        <f aca="false">IF((ISNUMBER(Отчет!AO40)),Отчет!AO40,"")</f>
        <v>737</v>
      </c>
      <c r="AC33" s="8" t="n">
        <f aca="false">IF((ISNUMBER(Отчет!AP40)),Отчет!AP40,"")</f>
        <v>1420</v>
      </c>
      <c r="AD33" s="8" t="n">
        <f aca="false">IF((ISNUMBER(Отчет!AQ40)),Отчет!AQ40,"")</f>
        <v>1420</v>
      </c>
      <c r="AE33" s="8" t="n">
        <f aca="false">IF((ISNUMBER(Отчет!AT40)),Отчет!AT40,"")</f>
        <v>0</v>
      </c>
      <c r="AF33" s="8" t="n">
        <f aca="false">IF((ISNUMBER(Отчет!AU40)),Отчет!AU40,"")</f>
        <v>0</v>
      </c>
      <c r="AG33" s="8" t="n">
        <f aca="false">IF((ISNUMBER(Отчет!AV40)),Отчет!AV40,"")</f>
        <v>0</v>
      </c>
      <c r="AH33" s="8" t="n">
        <f aca="false">IF((ISNUMBER(Отчет!AW40)),Отчет!AW40,"")</f>
        <v>0</v>
      </c>
      <c r="AI33" s="8" t="n">
        <f aca="false">IF((ISNUMBER(Отчет!AX40)),Отчет!AX40,"")</f>
        <v>0</v>
      </c>
      <c r="AJ33" s="8" t="n">
        <f aca="false">IF((ISNUMBER(Отчет!AY40)),Отчет!AY40,"")</f>
        <v>0</v>
      </c>
      <c r="AK33" s="8" t="n">
        <f aca="false">IF((ISNUMBER(Отчет!BB40)),Отчет!BB40,"")</f>
        <v>0</v>
      </c>
      <c r="AL33" s="8" t="n">
        <f aca="false">IF((ISNUMBER(Отчет!BC40)),Отчет!BC40,"")</f>
        <v>0</v>
      </c>
      <c r="AM33" s="8" t="n">
        <f aca="false">IF((ISNUMBER(Отчет!BD40)),Отчет!BD40,"")</f>
        <v>0</v>
      </c>
      <c r="AN33" s="8" t="n">
        <f aca="false">IF((ISNUMBER(Отчет!BE40)),Отчет!BE40,"")</f>
        <v>0</v>
      </c>
      <c r="AO33" s="8" t="n">
        <f aca="false">IF((ISNUMBER(Отчет!BF40)),Отчет!BF40,"")</f>
        <v>0</v>
      </c>
      <c r="AP33" s="8" t="n">
        <f aca="false">IF((ISNUMBER(Отчет!BG40)),Отчет!BG40,"")</f>
        <v>0</v>
      </c>
      <c r="AQ33" s="8" t="n">
        <f aca="false">IF((ISNUMBER(Отчет!BJ40)),Отчет!BJ40,"")</f>
        <v>0</v>
      </c>
      <c r="AR33" s="8" t="n">
        <f aca="false">IF((ISNUMBER(Отчет!BK40)),Отчет!BK40,"")</f>
        <v>0</v>
      </c>
      <c r="AS33" s="8" t="n">
        <f aca="false">IF((ISNUMBER(Отчет!BL40)),Отчет!BL40,"")</f>
        <v>0</v>
      </c>
      <c r="AT33" s="8" t="n">
        <f aca="false">IF((ISNUMBER(Отчет!BM40)),Отчет!BM40,"")</f>
        <v>0</v>
      </c>
      <c r="AU33" s="8" t="n">
        <f aca="false">IF((ISNUMBER(Отчет!BN40)),Отчет!BN40,"")</f>
        <v>0</v>
      </c>
      <c r="AV33" s="8" t="n">
        <f aca="false">IF((ISNUMBER(Отчет!BO40)),Отчет!BO40,"")</f>
        <v>0</v>
      </c>
      <c r="AW33" s="8" t="n">
        <f aca="false">IF((ISNUMBER(Отчет!BR40)),Отчет!BR40,"")</f>
        <v>0</v>
      </c>
      <c r="AX33" s="8" t="n">
        <f aca="false">IF((ISNUMBER(Отчет!BS40)),Отчет!BS40,"")</f>
        <v>0</v>
      </c>
      <c r="AY33" s="8" t="n">
        <f aca="false">IF((ISNUMBER(Отчет!BT40)),Отчет!BT40,"")</f>
        <v>0</v>
      </c>
      <c r="AZ33" s="8" t="n">
        <f aca="false">IF((ISNUMBER(Отчет!BU40)),Отчет!BU40,"")</f>
        <v>0</v>
      </c>
      <c r="BA33" s="8" t="n">
        <f aca="false">IF((ISNUMBER(Отчет!BV40)),Отчет!BV40,"")</f>
        <v>0</v>
      </c>
      <c r="BB33" s="8" t="n">
        <f aca="false">IF((ISNUMBER(Отчет!BW40)),Отчет!BW40,"")</f>
        <v>0</v>
      </c>
      <c r="BC33" s="8" t="n">
        <f aca="false">IF((ISNUMBER(Отчет!CJ40)),Отчет!CJ40,"")</f>
        <v>0</v>
      </c>
      <c r="BD33" s="8" t="n">
        <f aca="false">IF((ISNUMBER(Отчет!CK40)),Отчет!CK40,"")</f>
        <v>0</v>
      </c>
      <c r="BE33" s="8" t="n">
        <f aca="false">IF((ISNUMBER(Отчет!CN40)),Отчет!CN40,"")</f>
        <v>0</v>
      </c>
      <c r="BF33" s="8" t="n">
        <f aca="false">IF((ISNUMBER(Отчет!CQ40)),Отчет!CQ40,"")</f>
        <v>0</v>
      </c>
      <c r="BG33" s="8" t="n">
        <f aca="false">IF((ISNUMBER(Отчет!CT40)),Отчет!CT40,"")</f>
        <v>0</v>
      </c>
      <c r="BH33" s="8" t="n">
        <f aca="false">IF((ISNUMBER(Отчет!CU40)),Отчет!CU40,"")</f>
        <v>0</v>
      </c>
      <c r="BI33" s="8" t="n">
        <f aca="false">IF((ISNUMBER(Отчет!CZ40)),Отчет!CZ40,"")</f>
        <v>0</v>
      </c>
      <c r="BJ33" s="8" t="n">
        <f aca="false">IF((ISNUMBER(Отчет!DA40)),Отчет!DA40,"")</f>
        <v>0</v>
      </c>
      <c r="BK33" s="8" t="n">
        <f aca="false">IF((ISNUMBER(Отчет!DD40)),Отчет!DD40,"")</f>
        <v>0</v>
      </c>
      <c r="BL33" s="8" t="n">
        <f aca="false">IF((ISNUMBER(Отчет!DG40)),Отчет!DG40,"")</f>
        <v>0</v>
      </c>
      <c r="BM33" s="8" t="n">
        <f aca="false">IF((ISNUMBER(Отчет!DJ40)),Отчет!DJ40,"")</f>
        <v>0</v>
      </c>
      <c r="BN33" s="8" t="n">
        <f aca="false">IF((ISNUMBER(Отчет!DK40)),Отчет!DK40,"")</f>
        <v>0</v>
      </c>
      <c r="BO33" s="8" t="n">
        <f aca="false">IF((ISNUMBER(Отчет!DP40)),Отчет!DP40,"")</f>
        <v>0</v>
      </c>
      <c r="BP33" s="8" t="n">
        <f aca="false">IF((ISNUMBER(Отчет!DQ40)),Отчет!DQ40,"")</f>
        <v>0</v>
      </c>
      <c r="BQ33" s="8" t="n">
        <f aca="false">IF((ISNUMBER(Отчет!DT40)),Отчет!DT40,"")</f>
        <v>0</v>
      </c>
      <c r="BR33" s="8" t="n">
        <f aca="false">IF((ISNUMBER(Отчет!DW40)),Отчет!DW40,"")</f>
        <v>0</v>
      </c>
      <c r="BS33" s="8" t="n">
        <f aca="false">IF((ISNUMBER(Отчет!DZ40)),Отчет!DZ40,"")</f>
        <v>0</v>
      </c>
      <c r="BT33" s="8" t="n">
        <f aca="false">IF((ISNUMBER(Отчет!EA40)),Отчет!EA40,"")</f>
        <v>0</v>
      </c>
      <c r="BU33" s="8" t="n">
        <f aca="false">IF((ISNUMBER(Отчет!ED40)),Отчет!ED40,"")</f>
        <v>0</v>
      </c>
      <c r="BV33" s="8" t="n">
        <f aca="false">IF((ISNUMBER(Отчет!EE40)),Отчет!EE40,"")</f>
        <v>0</v>
      </c>
      <c r="BW33" s="8" t="n">
        <f aca="false">IF((ISNUMBER(Отчет!EF40)),Отчет!EF40,"")</f>
        <v>70</v>
      </c>
      <c r="BX33" s="8" t="n">
        <f aca="false">IF((ISNUMBER(Отчет!EG40)),Отчет!EG40,"")</f>
        <v>70</v>
      </c>
      <c r="BY33" s="8" t="n">
        <f aca="false">IF((ISNUMBER(Отчет!EH40)),Отчет!EH40,"")</f>
        <v>174</v>
      </c>
      <c r="BZ33" s="8" t="n">
        <f aca="false">IF((ISNUMBER(Отчет!EI40)),Отчет!EI40,"")</f>
        <v>174</v>
      </c>
      <c r="CA33" s="8" t="n">
        <f aca="false">IF((ISNUMBER(Отчет!EK40)),Отчет!EK40,"")</f>
        <v>0</v>
      </c>
      <c r="CB33" s="8" t="n">
        <f aca="false">IF((ISNUMBER(Отчет!EN40)),Отчет!EN40,"")</f>
        <v>0</v>
      </c>
      <c r="CC33" s="8" t="n">
        <f aca="false">IF((ISNUMBER(Отчет!EP40)),Отчет!EP40,"")</f>
        <v>0</v>
      </c>
      <c r="CD33" s="8" t="n">
        <f aca="false">IF((ISNUMBER(Отчет!EQ40)),Отчет!EQ40,"")</f>
        <v>0</v>
      </c>
      <c r="CE33" s="8" t="n">
        <f aca="false">IF((ISNUMBER(Отчет!ER40)),Отчет!ER40,"")</f>
        <v>0</v>
      </c>
      <c r="CF33" s="8" t="n">
        <f aca="false">IF((ISNUMBER(Отчет!ES40)),Отчет!ES40,"")</f>
        <v>0</v>
      </c>
      <c r="CG33" s="8" t="n">
        <f aca="false">IF((ISNUMBER(Отчет!EZ40)),Отчет!EZ40,"")</f>
        <v>0</v>
      </c>
      <c r="CH33" s="8" t="n">
        <f aca="false">IF((ISNUMBER(Отчет!FA40)),Отчет!FA40,"")</f>
        <v>0</v>
      </c>
      <c r="CI33" s="8" t="n">
        <f aca="false">IF((ISNUMBER(Отчет!FB40)),Отчет!FB40,"")</f>
        <v>0</v>
      </c>
      <c r="CJ33" s="8" t="n">
        <f aca="false">IF((ISNUMBER(Отчет!FC40)),Отчет!FC40,"")</f>
        <v>0</v>
      </c>
      <c r="CK33" s="8" t="n">
        <f aca="false">IF((ISNUMBER(Отчет!FD40)),Отчет!FD40,"")</f>
        <v>0</v>
      </c>
      <c r="CL33" s="8" t="n">
        <f aca="false">IF((ISNUMBER(Отчет!FE40)),Отчет!FE40,"")</f>
        <v>0</v>
      </c>
      <c r="CM33" s="8" t="n">
        <f aca="false">IF((ISNUMBER(Отчет!FH40)),Отчет!FH40,"")</f>
        <v>0</v>
      </c>
      <c r="CN33" s="8" t="n">
        <f aca="false">IF((ISNUMBER(Отчет!FI40)),Отчет!FI40,"")</f>
        <v>0</v>
      </c>
      <c r="CO33" s="8" t="n">
        <f aca="false">IF((ISNUMBER(Отчет!FJ40)),Отчет!FJ40,"")</f>
        <v>0</v>
      </c>
      <c r="CP33" s="8" t="n">
        <f aca="false">IF((ISNUMBER(Отчет!FK40)),Отчет!FK40,"")</f>
        <v>0</v>
      </c>
      <c r="CQ33" s="8" t="n">
        <f aca="false">IF((ISNUMBER(Отчет!FL40)),Отчет!FL40,"")</f>
        <v>0</v>
      </c>
      <c r="CR33" s="8" t="n">
        <f aca="false">IF((ISNUMBER(Отчет!FM40)),Отчет!FM40,"")</f>
        <v>0</v>
      </c>
      <c r="CS33" s="8" t="n">
        <f aca="false">IF((ISNUMBER(Отчет!FN40)),Отчет!FN40,"")</f>
        <v>0</v>
      </c>
      <c r="CT33" s="8" t="n">
        <f aca="false">IF((ISNUMBER(Отчет!FO40)),Отчет!FO40,"")</f>
        <v>0</v>
      </c>
      <c r="CU33" s="8" t="n">
        <f aca="false">IF((ISNUMBER(Отчет!FP40)),Отчет!FP40,"")</f>
        <v>0</v>
      </c>
      <c r="CV33" s="8" t="n">
        <f aca="false">IF((ISNUMBER(Отчет!FQ40)),Отчет!FQ40,"")</f>
        <v>0</v>
      </c>
      <c r="CW33" s="8" t="n">
        <f aca="false">IF((ISNUMBER(Отчет!FR40)),Отчет!FR40,"")</f>
        <v>0</v>
      </c>
      <c r="CX33" s="8" t="n">
        <f aca="false">IF((ISNUMBER(Отчет!FS40)),Отчет!FS40,"")</f>
        <v>0</v>
      </c>
      <c r="CY33" s="8" t="n">
        <f aca="false">IF((ISNUMBER(Отчет!FT40)),Отчет!FT40,"")</f>
        <v>0</v>
      </c>
      <c r="CZ33" s="8" t="n">
        <f aca="false">IF((ISNUMBER(Отчет!FU40)),Отчет!FU40,"")</f>
        <v>0</v>
      </c>
      <c r="DA33" s="8" t="n">
        <f aca="false">IF((ISNUMBER(Отчет!FV40)),Отчет!FV40,"")</f>
        <v>0</v>
      </c>
      <c r="DB33" s="8" t="n">
        <f aca="false">IF((ISNUMBER(Отчет!FW40)),Отчет!FW40,"")</f>
        <v>0</v>
      </c>
      <c r="DC33" s="8" t="n">
        <f aca="false">IF((ISNUMBER(Отчет!FX40)),Отчет!FX40,"")</f>
        <v>0</v>
      </c>
      <c r="DD33" s="8" t="n">
        <f aca="false">IF((ISNUMBER(Отчет!FY40)),Отчет!FY40,"")</f>
        <v>0</v>
      </c>
      <c r="DE33" s="8" t="n">
        <f aca="false">IF((ISNUMBER(Отчет!FZ40)),Отчет!FZ40,"")</f>
        <v>0</v>
      </c>
      <c r="DF33" s="8" t="n">
        <f aca="false">IF((ISNUMBER(Отчет!GA40)),Отчет!GA40,"")</f>
        <v>0</v>
      </c>
      <c r="DG33" s="8" t="n">
        <f aca="false">IF((ISNUMBER(Отчет!GB40)),Отчет!GB40,"")</f>
        <v>0</v>
      </c>
      <c r="DH33" s="8" t="n">
        <f aca="false">IF((ISNUMBER(Отчет!GC40)),Отчет!GC40,"")</f>
        <v>0</v>
      </c>
      <c r="DI33" s="8" t="n">
        <f aca="false">IF((ISNUMBER(Отчет!GD40)),Отчет!GD40,"")</f>
        <v>0</v>
      </c>
      <c r="DJ33" s="8" t="n">
        <f aca="false">IF((ISNUMBER(Отчет!GE40)),Отчет!GE40,"")</f>
        <v>0</v>
      </c>
      <c r="DK33" s="8" t="n">
        <f aca="false">IF((ISNUMBER(Отчет!GF40)),Отчет!GF40,"")</f>
        <v>0</v>
      </c>
      <c r="DL33" s="8" t="n">
        <f aca="false">IF((ISNUMBER(Отчет!GI40)),Отчет!GI40,"")</f>
        <v>125</v>
      </c>
      <c r="DM33" s="8" t="n">
        <f aca="false">IF((ISNUMBER(Отчет!GJ40)),Отчет!GJ40,"")</f>
        <v>125</v>
      </c>
      <c r="DN33" s="8" t="n">
        <f aca="false">IF((ISNUMBER(Отчет!GK40)),Отчет!GK40,"")</f>
        <v>0</v>
      </c>
      <c r="DO33" s="8" t="n">
        <f aca="false">IF((ISNUMBER(Отчет!GL40)),Отчет!GL40,"")</f>
        <v>0</v>
      </c>
      <c r="DP33" s="8" t="n">
        <f aca="false">IF((ISNUMBER(Отчет!GO40)),Отчет!GO40,"")</f>
        <v>10.5</v>
      </c>
      <c r="DQ33" s="8" t="n">
        <f aca="false">IF((ISNUMBER(Отчет!GP40)),Отчет!GP40,"")</f>
        <v>10.5</v>
      </c>
      <c r="DR33" s="8" t="n">
        <f aca="false">IF((ISNUMBER(Отчет!GQ40)),Отчет!GQ40,"")</f>
        <v>0</v>
      </c>
      <c r="DS33" s="8" t="n">
        <f aca="false">IF((ISNUMBER(Отчет!GR40)),Отчет!GR40,"")</f>
        <v>0</v>
      </c>
      <c r="DT33" s="8" t="n">
        <f aca="false">IF((ISNUMBER(Отчет!GU40)),Отчет!GU40,"")</f>
        <v>0</v>
      </c>
      <c r="DU33" s="8" t="n">
        <f aca="false">IF((ISNUMBER(Отчет!GV40)),Отчет!GV40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1)),Отчет!D41,"")</f>
        <v>0</v>
      </c>
      <c r="D34" s="8" t="n">
        <f aca="false">IF((ISNUMBER(Отчет!E41)),Отчет!E41,"")</f>
        <v>0</v>
      </c>
      <c r="E34" s="8" t="n">
        <f aca="false">IF((ISNUMBER(Отчет!F41)),Отчет!F41,"")</f>
        <v>0</v>
      </c>
      <c r="F34" s="8" t="n">
        <f aca="false">IF((ISNUMBER(Отчет!G41)),Отчет!G41,"")</f>
        <v>0</v>
      </c>
      <c r="G34" s="8" t="n">
        <f aca="false">IF((ISNUMBER(Отчет!J41)),Отчет!J41,"")</f>
        <v>10</v>
      </c>
      <c r="H34" s="8" t="n">
        <f aca="false">IF((ISNUMBER(Отчет!K41)),Отчет!K41,"")</f>
        <v>100</v>
      </c>
      <c r="I34" s="8" t="n">
        <f aca="false">IF((ISNUMBER(Отчет!L41)),Отчет!L41,"")</f>
        <v>10</v>
      </c>
      <c r="J34" s="8" t="n">
        <f aca="false">IF((ISNUMBER(Отчет!O41)),Отчет!O41,"")</f>
        <v>10</v>
      </c>
      <c r="K34" s="8" t="n">
        <f aca="false">IF((ISNUMBER(Отчет!R41)),Отчет!R41,"")</f>
        <v>10</v>
      </c>
      <c r="L34" s="8" t="n">
        <f aca="false">IF((ISNUMBER(Отчет!S41)),Отчет!S41,"")</f>
        <v>10</v>
      </c>
      <c r="M34" s="8" t="n">
        <f aca="false">IF((ISNUMBER(Отчет!V41)),Отчет!V41,"")</f>
        <v>0</v>
      </c>
      <c r="N34" s="8" t="n">
        <f aca="false">IF((ISNUMBER(Отчет!W41)),Отчет!W41,"")</f>
        <v>0</v>
      </c>
      <c r="O34" s="8" t="n">
        <f aca="false">IF((ISNUMBER(Отчет!X41)),Отчет!X41,"")</f>
        <v>0</v>
      </c>
      <c r="P34" s="8" t="n">
        <f aca="false">IF((ISNUMBER(Отчет!Y41)),Отчет!Y41,"")</f>
        <v>0</v>
      </c>
      <c r="Q34" s="8" t="n">
        <f aca="false">IF((ISNUMBER(Отчет!Z41)),Отчет!Z41,"")</f>
        <v>0</v>
      </c>
      <c r="R34" s="8" t="n">
        <f aca="false">IF((ISNUMBER(Отчет!AA41)),Отчет!AA41,"")</f>
        <v>0</v>
      </c>
      <c r="S34" s="8" t="n">
        <f aca="false">IF((ISNUMBER(Отчет!AD41)),Отчет!AD41,"")</f>
        <v>0</v>
      </c>
      <c r="T34" s="8" t="n">
        <f aca="false">IF((ISNUMBER(Отчет!AE41)),Отчет!AE41,"")</f>
        <v>0</v>
      </c>
      <c r="U34" s="8" t="n">
        <f aca="false">IF((ISNUMBER(Отчет!AF41)),Отчет!AF41,"")</f>
        <v>0</v>
      </c>
      <c r="V34" s="8" t="n">
        <f aca="false">IF((ISNUMBER(Отчет!AG41)),Отчет!AG41,"")</f>
        <v>0</v>
      </c>
      <c r="W34" s="8" t="n">
        <f aca="false">IF((ISNUMBER(Отчет!AH41)),Отчет!AH41,"")</f>
        <v>0</v>
      </c>
      <c r="X34" s="8" t="n">
        <f aca="false">IF((ISNUMBER(Отчет!AI41)),Отчет!AI41,"")</f>
        <v>0</v>
      </c>
      <c r="Y34" s="8" t="n">
        <f aca="false">IF((ISNUMBER(Отчет!AL41)),Отчет!AL41,"")</f>
        <v>10</v>
      </c>
      <c r="Z34" s="8" t="n">
        <f aca="false">IF((ISNUMBER(Отчет!AM41)),Отчет!AM41,"")</f>
        <v>100</v>
      </c>
      <c r="AA34" s="8" t="n">
        <f aca="false">IF((ISNUMBER(Отчет!AN41)),Отчет!AN41,"")</f>
        <v>10</v>
      </c>
      <c r="AB34" s="8" t="n">
        <f aca="false">IF((ISNUMBER(Отчет!AO41)),Отчет!AO41,"")</f>
        <v>10</v>
      </c>
      <c r="AC34" s="8" t="n">
        <f aca="false">IF((ISNUMBER(Отчет!AP41)),Отчет!AP41,"")</f>
        <v>10</v>
      </c>
      <c r="AD34" s="8" t="n">
        <f aca="false">IF((ISNUMBER(Отчет!AQ41)),Отчет!AQ41,"")</f>
        <v>10</v>
      </c>
      <c r="AE34" s="8" t="n">
        <f aca="false">IF((ISNUMBER(Отчет!AT41)),Отчет!AT41,"")</f>
        <v>0</v>
      </c>
      <c r="AF34" s="8" t="n">
        <f aca="false">IF((ISNUMBER(Отчет!AU41)),Отчет!AU41,"")</f>
        <v>0</v>
      </c>
      <c r="AG34" s="8" t="n">
        <f aca="false">IF((ISNUMBER(Отчет!AV41)),Отчет!AV41,"")</f>
        <v>0</v>
      </c>
      <c r="AH34" s="8" t="n">
        <f aca="false">IF((ISNUMBER(Отчет!AW41)),Отчет!AW41,"")</f>
        <v>0</v>
      </c>
      <c r="AI34" s="8" t="n">
        <f aca="false">IF((ISNUMBER(Отчет!AX41)),Отчет!AX41,"")</f>
        <v>0</v>
      </c>
      <c r="AJ34" s="8" t="n">
        <f aca="false">IF((ISNUMBER(Отчет!AY41)),Отчет!AY41,"")</f>
        <v>0</v>
      </c>
      <c r="AK34" s="8" t="n">
        <f aca="false">IF((ISNUMBER(Отчет!BB41)),Отчет!BB41,"")</f>
        <v>0</v>
      </c>
      <c r="AL34" s="8" t="n">
        <f aca="false">IF((ISNUMBER(Отчет!BC41)),Отчет!BC41,"")</f>
        <v>0</v>
      </c>
      <c r="AM34" s="8" t="n">
        <f aca="false">IF((ISNUMBER(Отчет!BD41)),Отчет!BD41,"")</f>
        <v>0</v>
      </c>
      <c r="AN34" s="8" t="n">
        <f aca="false">IF((ISNUMBER(Отчет!BE41)),Отчет!BE41,"")</f>
        <v>0</v>
      </c>
      <c r="AO34" s="8" t="n">
        <f aca="false">IF((ISNUMBER(Отчет!BF41)),Отчет!BF41,"")</f>
        <v>0</v>
      </c>
      <c r="AP34" s="8" t="n">
        <f aca="false">IF((ISNUMBER(Отчет!BG41)),Отчет!BG41,"")</f>
        <v>0</v>
      </c>
      <c r="AQ34" s="8" t="n">
        <f aca="false">IF((ISNUMBER(Отчет!BJ41)),Отчет!BJ41,"")</f>
        <v>0</v>
      </c>
      <c r="AR34" s="8" t="n">
        <f aca="false">IF((ISNUMBER(Отчет!BK41)),Отчет!BK41,"")</f>
        <v>0</v>
      </c>
      <c r="AS34" s="8" t="n">
        <f aca="false">IF((ISNUMBER(Отчет!BL41)),Отчет!BL41,"")</f>
        <v>0</v>
      </c>
      <c r="AT34" s="8" t="n">
        <f aca="false">IF((ISNUMBER(Отчет!BM41)),Отчет!BM41,"")</f>
        <v>0</v>
      </c>
      <c r="AU34" s="8" t="n">
        <f aca="false">IF((ISNUMBER(Отчет!BN41)),Отчет!BN41,"")</f>
        <v>0</v>
      </c>
      <c r="AV34" s="8" t="n">
        <f aca="false">IF((ISNUMBER(Отчет!BO41)),Отчет!BO41,"")</f>
        <v>0</v>
      </c>
      <c r="AW34" s="8" t="n">
        <f aca="false">IF((ISNUMBER(Отчет!BR41)),Отчет!BR41,"")</f>
        <v>0</v>
      </c>
      <c r="AX34" s="8" t="n">
        <f aca="false">IF((ISNUMBER(Отчет!BS41)),Отчет!BS41,"")</f>
        <v>0</v>
      </c>
      <c r="AY34" s="8" t="n">
        <f aca="false">IF((ISNUMBER(Отчет!BT41)),Отчет!BT41,"")</f>
        <v>0</v>
      </c>
      <c r="AZ34" s="8" t="n">
        <f aca="false">IF((ISNUMBER(Отчет!BU41)),Отчет!BU41,"")</f>
        <v>0</v>
      </c>
      <c r="BA34" s="8" t="n">
        <f aca="false">IF((ISNUMBER(Отчет!BV41)),Отчет!BV41,"")</f>
        <v>0</v>
      </c>
      <c r="BB34" s="8" t="n">
        <f aca="false">IF((ISNUMBER(Отчет!BW41)),Отчет!BW41,"")</f>
        <v>0</v>
      </c>
      <c r="BC34" s="8" t="n">
        <f aca="false">IF((ISNUMBER(Отчет!CJ41)),Отчет!CJ41,"")</f>
        <v>0</v>
      </c>
      <c r="BD34" s="8" t="n">
        <f aca="false">IF((ISNUMBER(Отчет!CK41)),Отчет!CK41,"")</f>
        <v>0</v>
      </c>
      <c r="BE34" s="8" t="n">
        <f aca="false">IF((ISNUMBER(Отчет!CN41)),Отчет!CN41,"")</f>
        <v>0</v>
      </c>
      <c r="BF34" s="8" t="n">
        <f aca="false">IF((ISNUMBER(Отчет!CQ41)),Отчет!CQ41,"")</f>
        <v>0</v>
      </c>
      <c r="BG34" s="8" t="n">
        <f aca="false">IF((ISNUMBER(Отчет!CT41)),Отчет!CT41,"")</f>
        <v>0</v>
      </c>
      <c r="BH34" s="8" t="n">
        <f aca="false">IF((ISNUMBER(Отчет!CU41)),Отчет!CU41,"")</f>
        <v>0</v>
      </c>
      <c r="BI34" s="8" t="n">
        <f aca="false">IF((ISNUMBER(Отчет!CZ41)),Отчет!CZ41,"")</f>
        <v>0</v>
      </c>
      <c r="BJ34" s="8" t="n">
        <f aca="false">IF((ISNUMBER(Отчет!DA41)),Отчет!DA41,"")</f>
        <v>0</v>
      </c>
      <c r="BK34" s="8" t="n">
        <f aca="false">IF((ISNUMBER(Отчет!DD41)),Отчет!DD41,"")</f>
        <v>0</v>
      </c>
      <c r="BL34" s="8" t="n">
        <f aca="false">IF((ISNUMBER(Отчет!DG41)),Отчет!DG41,"")</f>
        <v>0</v>
      </c>
      <c r="BM34" s="8" t="n">
        <f aca="false">IF((ISNUMBER(Отчет!DJ41)),Отчет!DJ41,"")</f>
        <v>0</v>
      </c>
      <c r="BN34" s="8" t="n">
        <f aca="false">IF((ISNUMBER(Отчет!DK41)),Отчет!DK41,"")</f>
        <v>0</v>
      </c>
      <c r="BO34" s="8" t="n">
        <f aca="false">IF((ISNUMBER(Отчет!DP41)),Отчет!DP41,"")</f>
        <v>0</v>
      </c>
      <c r="BP34" s="8" t="n">
        <f aca="false">IF((ISNUMBER(Отчет!DQ41)),Отчет!DQ41,"")</f>
        <v>0</v>
      </c>
      <c r="BQ34" s="8" t="n">
        <f aca="false">IF((ISNUMBER(Отчет!DT41)),Отчет!DT41,"")</f>
        <v>0</v>
      </c>
      <c r="BR34" s="8" t="n">
        <f aca="false">IF((ISNUMBER(Отчет!DW41)),Отчет!DW41,"")</f>
        <v>0</v>
      </c>
      <c r="BS34" s="8" t="n">
        <f aca="false">IF((ISNUMBER(Отчет!DZ41)),Отчет!DZ41,"")</f>
        <v>0</v>
      </c>
      <c r="BT34" s="8" t="n">
        <f aca="false">IF((ISNUMBER(Отчет!EA41)),Отчет!EA41,"")</f>
        <v>0</v>
      </c>
      <c r="BU34" s="8" t="n">
        <f aca="false">IF((ISNUMBER(Отчет!ED41)),Отчет!ED41,"")</f>
        <v>0</v>
      </c>
      <c r="BV34" s="8" t="n">
        <f aca="false">IF((ISNUMBER(Отчет!EE41)),Отчет!EE41,"")</f>
        <v>0</v>
      </c>
      <c r="BW34" s="8" t="n">
        <f aca="false">IF((ISNUMBER(Отчет!EF41)),Отчет!EF41,"")</f>
        <v>10</v>
      </c>
      <c r="BX34" s="8" t="n">
        <f aca="false">IF((ISNUMBER(Отчет!EG41)),Отчет!EG41,"")</f>
        <v>10</v>
      </c>
      <c r="BY34" s="8" t="n">
        <f aca="false">IF((ISNUMBER(Отчет!EH41)),Отчет!EH41,"")</f>
        <v>32</v>
      </c>
      <c r="BZ34" s="8" t="n">
        <f aca="false">IF((ISNUMBER(Отчет!EI41)),Отчет!EI41,"")</f>
        <v>32</v>
      </c>
      <c r="CA34" s="8" t="n">
        <f aca="false">IF((ISNUMBER(Отчет!EK41)),Отчет!EK41,"")</f>
        <v>0</v>
      </c>
      <c r="CB34" s="8" t="n">
        <f aca="false">IF((ISNUMBER(Отчет!EN41)),Отчет!EN41,"")</f>
        <v>0</v>
      </c>
      <c r="CC34" s="8" t="n">
        <f aca="false">IF((ISNUMBER(Отчет!EP41)),Отчет!EP41,"")</f>
        <v>0</v>
      </c>
      <c r="CD34" s="8" t="n">
        <f aca="false">IF((ISNUMBER(Отчет!EQ41)),Отчет!EQ41,"")</f>
        <v>0</v>
      </c>
      <c r="CE34" s="8" t="n">
        <f aca="false">IF((ISNUMBER(Отчет!ER41)),Отчет!ER41,"")</f>
        <v>0</v>
      </c>
      <c r="CF34" s="8" t="n">
        <f aca="false">IF((ISNUMBER(Отчет!ES41)),Отчет!ES41,"")</f>
        <v>0</v>
      </c>
      <c r="CG34" s="8" t="n">
        <f aca="false">IF((ISNUMBER(Отчет!EZ41)),Отчет!EZ41,"")</f>
        <v>0</v>
      </c>
      <c r="CH34" s="8" t="n">
        <f aca="false">IF((ISNUMBER(Отчет!FA41)),Отчет!FA41,"")</f>
        <v>0</v>
      </c>
      <c r="CI34" s="8" t="n">
        <f aca="false">IF((ISNUMBER(Отчет!FB41)),Отчет!FB41,"")</f>
        <v>0</v>
      </c>
      <c r="CJ34" s="8" t="n">
        <f aca="false">IF((ISNUMBER(Отчет!FC41)),Отчет!FC41,"")</f>
        <v>0</v>
      </c>
      <c r="CK34" s="8" t="n">
        <f aca="false">IF((ISNUMBER(Отчет!FD41)),Отчет!FD41,"")</f>
        <v>0</v>
      </c>
      <c r="CL34" s="8" t="n">
        <f aca="false">IF((ISNUMBER(Отчет!FE41)),Отчет!FE41,"")</f>
        <v>0</v>
      </c>
      <c r="CM34" s="8" t="n">
        <f aca="false">IF((ISNUMBER(Отчет!FH41)),Отчет!FH41,"")</f>
        <v>0</v>
      </c>
      <c r="CN34" s="8" t="n">
        <f aca="false">IF((ISNUMBER(Отчет!FI41)),Отчет!FI41,"")</f>
        <v>0</v>
      </c>
      <c r="CO34" s="8" t="n">
        <f aca="false">IF((ISNUMBER(Отчет!FJ41)),Отчет!FJ41,"")</f>
        <v>0</v>
      </c>
      <c r="CP34" s="8" t="n">
        <f aca="false">IF((ISNUMBER(Отчет!FK41)),Отчет!FK41,"")</f>
        <v>0</v>
      </c>
      <c r="CQ34" s="8" t="n">
        <f aca="false">IF((ISNUMBER(Отчет!FL41)),Отчет!FL41,"")</f>
        <v>0</v>
      </c>
      <c r="CR34" s="8" t="n">
        <f aca="false">IF((ISNUMBER(Отчет!FM41)),Отчет!FM41,"")</f>
        <v>0</v>
      </c>
      <c r="CS34" s="8" t="n">
        <f aca="false">IF((ISNUMBER(Отчет!FN41)),Отчет!FN41,"")</f>
        <v>0</v>
      </c>
      <c r="CT34" s="8" t="n">
        <f aca="false">IF((ISNUMBER(Отчет!FO41)),Отчет!FO41,"")</f>
        <v>0</v>
      </c>
      <c r="CU34" s="8" t="n">
        <f aca="false">IF((ISNUMBER(Отчет!FP41)),Отчет!FP41,"")</f>
        <v>0</v>
      </c>
      <c r="CV34" s="8" t="n">
        <f aca="false">IF((ISNUMBER(Отчет!FQ41)),Отчет!FQ41,"")</f>
        <v>0</v>
      </c>
      <c r="CW34" s="8" t="n">
        <f aca="false">IF((ISNUMBER(Отчет!FR41)),Отчет!FR41,"")</f>
        <v>0</v>
      </c>
      <c r="CX34" s="8" t="n">
        <f aca="false">IF((ISNUMBER(Отчет!FS41)),Отчет!FS41,"")</f>
        <v>0</v>
      </c>
      <c r="CY34" s="8" t="n">
        <f aca="false">IF((ISNUMBER(Отчет!FT41)),Отчет!FT41,"")</f>
        <v>0</v>
      </c>
      <c r="CZ34" s="8" t="n">
        <f aca="false">IF((ISNUMBER(Отчет!FU41)),Отчет!FU41,"")</f>
        <v>0</v>
      </c>
      <c r="DA34" s="8" t="n">
        <f aca="false">IF((ISNUMBER(Отчет!FV41)),Отчет!FV41,"")</f>
        <v>0</v>
      </c>
      <c r="DB34" s="8" t="n">
        <f aca="false">IF((ISNUMBER(Отчет!FW41)),Отчет!FW41,"")</f>
        <v>0</v>
      </c>
      <c r="DC34" s="8" t="n">
        <f aca="false">IF((ISNUMBER(Отчет!FX41)),Отчет!FX41,"")</f>
        <v>0</v>
      </c>
      <c r="DD34" s="8" t="n">
        <f aca="false">IF((ISNUMBER(Отчет!FY41)),Отчет!FY41,"")</f>
        <v>0</v>
      </c>
      <c r="DE34" s="8" t="n">
        <f aca="false">IF((ISNUMBER(Отчет!FZ41)),Отчет!FZ41,"")</f>
        <v>0</v>
      </c>
      <c r="DF34" s="8" t="n">
        <f aca="false">IF((ISNUMBER(Отчет!GA41)),Отчет!GA41,"")</f>
        <v>0</v>
      </c>
      <c r="DG34" s="8" t="n">
        <f aca="false">IF((ISNUMBER(Отчет!GB41)),Отчет!GB41,"")</f>
        <v>0</v>
      </c>
      <c r="DH34" s="8" t="n">
        <f aca="false">IF((ISNUMBER(Отчет!GC41)),Отчет!GC41,"")</f>
        <v>0</v>
      </c>
      <c r="DI34" s="8" t="n">
        <f aca="false">IF((ISNUMBER(Отчет!GD41)),Отчет!GD41,"")</f>
        <v>0</v>
      </c>
      <c r="DJ34" s="8" t="n">
        <f aca="false">IF((ISNUMBER(Отчет!GE41)),Отчет!GE41,"")</f>
        <v>0</v>
      </c>
      <c r="DK34" s="8" t="n">
        <f aca="false">IF((ISNUMBER(Отчет!GF41)),Отчет!GF41,"")</f>
        <v>0</v>
      </c>
      <c r="DL34" s="8" t="n">
        <f aca="false">IF((ISNUMBER(Отчет!GI41)),Отчет!GI41,"")</f>
        <v>0</v>
      </c>
      <c r="DM34" s="8" t="n">
        <f aca="false">IF((ISNUMBER(Отчет!GJ41)),Отчет!GJ41,"")</f>
        <v>0</v>
      </c>
      <c r="DN34" s="8" t="n">
        <f aca="false">IF((ISNUMBER(Отчет!GK41)),Отчет!GK41,"")</f>
        <v>0</v>
      </c>
      <c r="DO34" s="8" t="n">
        <f aca="false">IF((ISNUMBER(Отчет!GL41)),Отчет!GL41,"")</f>
        <v>0</v>
      </c>
      <c r="DP34" s="8" t="n">
        <f aca="false">IF((ISNUMBER(Отчет!GO41)),Отчет!GO41,"")</f>
        <v>0</v>
      </c>
      <c r="DQ34" s="8" t="n">
        <f aca="false">IF((ISNUMBER(Отчет!GP41)),Отчет!GP41,"")</f>
        <v>0</v>
      </c>
      <c r="DR34" s="8" t="n">
        <f aca="false">IF((ISNUMBER(Отчет!GQ41)),Отчет!GQ41,"")</f>
        <v>0</v>
      </c>
      <c r="DS34" s="8" t="n">
        <f aca="false">IF((ISNUMBER(Отчет!GR41)),Отчет!GR41,"")</f>
        <v>0</v>
      </c>
      <c r="DT34" s="8" t="n">
        <f aca="false">IF((ISNUMBER(Отчет!GU41)),Отчет!GU41,"")</f>
        <v>0</v>
      </c>
      <c r="DU34" s="8" t="n">
        <f aca="false">IF((ISNUMBER(Отчет!GV41)),Отчет!GV41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2)),Отчет!D42,"")</f>
        <v>0</v>
      </c>
      <c r="D35" s="8" t="n">
        <f aca="false">IF((ISNUMBER(Отчет!E42)),Отчет!E42,"")</f>
        <v>0</v>
      </c>
      <c r="E35" s="8" t="n">
        <f aca="false">IF((ISNUMBER(Отчет!F42)),Отчет!F42,"")</f>
        <v>0</v>
      </c>
      <c r="F35" s="8" t="n">
        <f aca="false">IF((ISNUMBER(Отчет!G42)),Отчет!G42,"")</f>
        <v>0</v>
      </c>
      <c r="G35" s="8" t="n">
        <f aca="false">IF((ISNUMBER(Отчет!J42)),Отчет!J42,"")</f>
        <v>4290</v>
      </c>
      <c r="H35" s="8" t="n">
        <f aca="false">IF((ISNUMBER(Отчет!K42)),Отчет!K42,"")</f>
        <v>4290</v>
      </c>
      <c r="I35" s="8" t="n">
        <f aca="false">IF((ISNUMBER(Отчет!L42)),Отчет!L42,"")</f>
        <v>4290</v>
      </c>
      <c r="J35" s="8" t="n">
        <f aca="false">IF((ISNUMBER(Отчет!O42)),Отчет!O42,"")</f>
        <v>4290</v>
      </c>
      <c r="K35" s="8" t="n">
        <f aca="false">IF((ISNUMBER(Отчет!R42)),Отчет!R42,"")</f>
        <v>11067</v>
      </c>
      <c r="L35" s="8" t="n">
        <f aca="false">IF((ISNUMBER(Отчет!S42)),Отчет!S42,"")</f>
        <v>11067</v>
      </c>
      <c r="M35" s="8" t="n">
        <f aca="false">IF((ISNUMBER(Отчет!V42)),Отчет!V42,"")</f>
        <v>0</v>
      </c>
      <c r="N35" s="8" t="n">
        <f aca="false">IF((ISNUMBER(Отчет!W42)),Отчет!W42,"")</f>
        <v>0</v>
      </c>
      <c r="O35" s="8" t="n">
        <f aca="false">IF((ISNUMBER(Отчет!X42)),Отчет!X42,"")</f>
        <v>0</v>
      </c>
      <c r="P35" s="8" t="n">
        <f aca="false">IF((ISNUMBER(Отчет!Y42)),Отчет!Y42,"")</f>
        <v>0</v>
      </c>
      <c r="Q35" s="8" t="n">
        <f aca="false">IF((ISNUMBER(Отчет!Z42)),Отчет!Z42,"")</f>
        <v>0</v>
      </c>
      <c r="R35" s="8" t="n">
        <f aca="false">IF((ISNUMBER(Отчет!AA42)),Отчет!AA42,"")</f>
        <v>0</v>
      </c>
      <c r="S35" s="8" t="n">
        <f aca="false">IF((ISNUMBER(Отчет!AD42)),Отчет!AD42,"")</f>
        <v>162</v>
      </c>
      <c r="T35" s="8" t="n">
        <f aca="false">IF((ISNUMBER(Отчет!AE42)),Отчет!AE42,"")</f>
        <v>162</v>
      </c>
      <c r="U35" s="8" t="n">
        <f aca="false">IF((ISNUMBER(Отчет!AF42)),Отчет!AF42,"")</f>
        <v>162</v>
      </c>
      <c r="V35" s="8" t="n">
        <f aca="false">IF((ISNUMBER(Отчет!AG42)),Отчет!AG42,"")</f>
        <v>162</v>
      </c>
      <c r="W35" s="8" t="n">
        <f aca="false">IF((ISNUMBER(Отчет!AH42)),Отчет!AH42,"")</f>
        <v>285</v>
      </c>
      <c r="X35" s="8" t="n">
        <f aca="false">IF((ISNUMBER(Отчет!AI42)),Отчет!AI42,"")</f>
        <v>285</v>
      </c>
      <c r="Y35" s="8" t="n">
        <f aca="false">IF((ISNUMBER(Отчет!AL42)),Отчет!AL42,"")</f>
        <v>4076</v>
      </c>
      <c r="Z35" s="8" t="n">
        <f aca="false">IF((ISNUMBER(Отчет!AM42)),Отчет!AM42,"")</f>
        <v>4076</v>
      </c>
      <c r="AA35" s="8" t="n">
        <f aca="false">IF((ISNUMBER(Отчет!AN42)),Отчет!AN42,"")</f>
        <v>4076</v>
      </c>
      <c r="AB35" s="8" t="n">
        <f aca="false">IF((ISNUMBER(Отчет!AO42)),Отчет!AO42,"")</f>
        <v>4076</v>
      </c>
      <c r="AC35" s="8" t="n">
        <f aca="false">IF((ISNUMBER(Отчет!AP42)),Отчет!AP42,"")</f>
        <v>10642</v>
      </c>
      <c r="AD35" s="8" t="n">
        <f aca="false">IF((ISNUMBER(Отчет!AQ42)),Отчет!AQ42,"")</f>
        <v>10642</v>
      </c>
      <c r="AE35" s="8" t="n">
        <f aca="false">IF((ISNUMBER(Отчет!AT42)),Отчет!AT42,"")</f>
        <v>0</v>
      </c>
      <c r="AF35" s="8" t="n">
        <f aca="false">IF((ISNUMBER(Отчет!AU42)),Отчет!AU42,"")</f>
        <v>0</v>
      </c>
      <c r="AG35" s="8" t="n">
        <f aca="false">IF((ISNUMBER(Отчет!AV42)),Отчет!AV42,"")</f>
        <v>0</v>
      </c>
      <c r="AH35" s="8" t="n">
        <f aca="false">IF((ISNUMBER(Отчет!AW42)),Отчет!AW42,"")</f>
        <v>0</v>
      </c>
      <c r="AI35" s="8" t="n">
        <f aca="false">IF((ISNUMBER(Отчет!AX42)),Отчет!AX42,"")</f>
        <v>0</v>
      </c>
      <c r="AJ35" s="8" t="n">
        <f aca="false">IF((ISNUMBER(Отчет!AY42)),Отчет!AY42,"")</f>
        <v>0</v>
      </c>
      <c r="AK35" s="8" t="n">
        <f aca="false">IF((ISNUMBER(Отчет!BB42)),Отчет!BB42,"")</f>
        <v>52</v>
      </c>
      <c r="AL35" s="8" t="n">
        <f aca="false">IF((ISNUMBER(Отчет!BC42)),Отчет!BC42,"")</f>
        <v>52</v>
      </c>
      <c r="AM35" s="8" t="n">
        <f aca="false">IF((ISNUMBER(Отчет!BD42)),Отчет!BD42,"")</f>
        <v>52</v>
      </c>
      <c r="AN35" s="8" t="n">
        <f aca="false">IF((ISNUMBER(Отчет!BE42)),Отчет!BE42,"")</f>
        <v>52</v>
      </c>
      <c r="AO35" s="8" t="n">
        <f aca="false">IF((ISNUMBER(Отчет!BF42)),Отчет!BF42,"")</f>
        <v>140</v>
      </c>
      <c r="AP35" s="8" t="n">
        <f aca="false">IF((ISNUMBER(Отчет!BG42)),Отчет!BG42,"")</f>
        <v>140</v>
      </c>
      <c r="AQ35" s="8" t="n">
        <f aca="false">IF((ISNUMBER(Отчет!BJ42)),Отчет!BJ42,"")</f>
        <v>0</v>
      </c>
      <c r="AR35" s="8" t="n">
        <f aca="false">IF((ISNUMBER(Отчет!BK42)),Отчет!BK42,"")</f>
        <v>0</v>
      </c>
      <c r="AS35" s="8" t="n">
        <f aca="false">IF((ISNUMBER(Отчет!BL42)),Отчет!BL42,"")</f>
        <v>0</v>
      </c>
      <c r="AT35" s="8" t="n">
        <f aca="false">IF((ISNUMBER(Отчет!BM42)),Отчет!BM42,"")</f>
        <v>0</v>
      </c>
      <c r="AU35" s="8" t="n">
        <f aca="false">IF((ISNUMBER(Отчет!BN42)),Отчет!BN42,"")</f>
        <v>0</v>
      </c>
      <c r="AV35" s="8" t="n">
        <f aca="false">IF((ISNUMBER(Отчет!BO42)),Отчет!BO42,"")</f>
        <v>0</v>
      </c>
      <c r="AW35" s="8" t="n">
        <f aca="false">IF((ISNUMBER(Отчет!BR42)),Отчет!BR42,"")</f>
        <v>0</v>
      </c>
      <c r="AX35" s="8" t="n">
        <f aca="false">IF((ISNUMBER(Отчет!BS42)),Отчет!BS42,"")</f>
        <v>0</v>
      </c>
      <c r="AY35" s="8" t="n">
        <f aca="false">IF((ISNUMBER(Отчет!BT42)),Отчет!BT42,"")</f>
        <v>0</v>
      </c>
      <c r="AZ35" s="8" t="n">
        <f aca="false">IF((ISNUMBER(Отчет!BU42)),Отчет!BU42,"")</f>
        <v>0</v>
      </c>
      <c r="BA35" s="8" t="n">
        <f aca="false">IF((ISNUMBER(Отчет!BV42)),Отчет!BV42,"")</f>
        <v>0</v>
      </c>
      <c r="BB35" s="8" t="n">
        <f aca="false">IF((ISNUMBER(Отчет!BW42)),Отчет!BW42,"")</f>
        <v>0</v>
      </c>
      <c r="BC35" s="8" t="n">
        <f aca="false">IF((ISNUMBER(Отчет!CJ42)),Отчет!CJ42,"")</f>
        <v>0</v>
      </c>
      <c r="BD35" s="8" t="n">
        <f aca="false">IF((ISNUMBER(Отчет!CK42)),Отчет!CK42,"")</f>
        <v>0</v>
      </c>
      <c r="BE35" s="8" t="n">
        <f aca="false">IF((ISNUMBER(Отчет!CN42)),Отчет!CN42,"")</f>
        <v>0</v>
      </c>
      <c r="BF35" s="8" t="n">
        <f aca="false">IF((ISNUMBER(Отчет!CQ42)),Отчет!CQ42,"")</f>
        <v>0</v>
      </c>
      <c r="BG35" s="8" t="n">
        <f aca="false">IF((ISNUMBER(Отчет!CT42)),Отчет!CT42,"")</f>
        <v>0</v>
      </c>
      <c r="BH35" s="8" t="n">
        <f aca="false">IF((ISNUMBER(Отчет!CU42)),Отчет!CU42,"")</f>
        <v>0</v>
      </c>
      <c r="BI35" s="8" t="n">
        <f aca="false">IF((ISNUMBER(Отчет!CZ42)),Отчет!CZ42,"")</f>
        <v>0</v>
      </c>
      <c r="BJ35" s="8" t="n">
        <f aca="false">IF((ISNUMBER(Отчет!DA42)),Отчет!DA42,"")</f>
        <v>0</v>
      </c>
      <c r="BK35" s="8" t="n">
        <f aca="false">IF((ISNUMBER(Отчет!DD42)),Отчет!DD42,"")</f>
        <v>0</v>
      </c>
      <c r="BL35" s="8" t="n">
        <f aca="false">IF((ISNUMBER(Отчет!DG42)),Отчет!DG42,"")</f>
        <v>0</v>
      </c>
      <c r="BM35" s="8" t="n">
        <f aca="false">IF((ISNUMBER(Отчет!DJ42)),Отчет!DJ42,"")</f>
        <v>0</v>
      </c>
      <c r="BN35" s="8" t="n">
        <f aca="false">IF((ISNUMBER(Отчет!DK42)),Отчет!DK42,"")</f>
        <v>0</v>
      </c>
      <c r="BO35" s="8" t="n">
        <f aca="false">IF((ISNUMBER(Отчет!DP42)),Отчет!DP42,"")</f>
        <v>0</v>
      </c>
      <c r="BP35" s="8" t="n">
        <f aca="false">IF((ISNUMBER(Отчет!DQ42)),Отчет!DQ42,"")</f>
        <v>0</v>
      </c>
      <c r="BQ35" s="8" t="n">
        <f aca="false">IF((ISNUMBER(Отчет!DT42)),Отчет!DT42,"")</f>
        <v>0</v>
      </c>
      <c r="BR35" s="8" t="n">
        <f aca="false">IF((ISNUMBER(Отчет!DW42)),Отчет!DW42,"")</f>
        <v>0</v>
      </c>
      <c r="BS35" s="8" t="n">
        <f aca="false">IF((ISNUMBER(Отчет!DZ42)),Отчет!DZ42,"")</f>
        <v>0</v>
      </c>
      <c r="BT35" s="8" t="n">
        <f aca="false">IF((ISNUMBER(Отчет!EA42)),Отчет!EA42,"")</f>
        <v>0</v>
      </c>
      <c r="BU35" s="8" t="n">
        <f aca="false">IF((ISNUMBER(Отчет!ED42)),Отчет!ED42,"")</f>
        <v>0</v>
      </c>
      <c r="BV35" s="8" t="n">
        <f aca="false">IF((ISNUMBER(Отчет!EE42)),Отчет!EE42,"")</f>
        <v>0</v>
      </c>
      <c r="BW35" s="8" t="n">
        <f aca="false">IF((ISNUMBER(Отчет!EF42)),Отчет!EF42,"")</f>
        <v>801</v>
      </c>
      <c r="BX35" s="8" t="n">
        <f aca="false">IF((ISNUMBER(Отчет!EG42)),Отчет!EG42,"")</f>
        <v>801</v>
      </c>
      <c r="BY35" s="8" t="n">
        <f aca="false">IF((ISNUMBER(Отчет!EH42)),Отчет!EH42,"")</f>
        <v>2000</v>
      </c>
      <c r="BZ35" s="8" t="n">
        <f aca="false">IF((ISNUMBER(Отчет!EI42)),Отчет!EI42,"")</f>
        <v>2000</v>
      </c>
      <c r="CA35" s="8" t="n">
        <f aca="false">IF((ISNUMBER(Отчет!EK42)),Отчет!EK42,"")</f>
        <v>0</v>
      </c>
      <c r="CB35" s="8" t="n">
        <f aca="false">IF((ISNUMBER(Отчет!EN42)),Отчет!EN42,"")</f>
        <v>0</v>
      </c>
      <c r="CC35" s="8" t="n">
        <f aca="false">IF((ISNUMBER(Отчет!EP42)),Отчет!EP42,"")</f>
        <v>0</v>
      </c>
      <c r="CD35" s="8" t="n">
        <f aca="false">IF((ISNUMBER(Отчет!EQ42)),Отчет!EQ42,"")</f>
        <v>0</v>
      </c>
      <c r="CE35" s="8" t="n">
        <f aca="false">IF((ISNUMBER(Отчет!ER42)),Отчет!ER42,"")</f>
        <v>0</v>
      </c>
      <c r="CF35" s="8" t="n">
        <f aca="false">IF((ISNUMBER(Отчет!ES42)),Отчет!ES42,"")</f>
        <v>0</v>
      </c>
      <c r="CG35" s="8" t="n">
        <f aca="false">IF((ISNUMBER(Отчет!EZ42)),Отчет!EZ42,"")</f>
        <v>365</v>
      </c>
      <c r="CH35" s="8" t="n">
        <f aca="false">IF((ISNUMBER(Отчет!FA42)),Отчет!FA42,"")</f>
        <v>365</v>
      </c>
      <c r="CI35" s="8" t="n">
        <f aca="false">IF((ISNUMBER(Отчет!FB42)),Отчет!FB42,"")</f>
        <v>0</v>
      </c>
      <c r="CJ35" s="8" t="n">
        <f aca="false">IF((ISNUMBER(Отчет!FC42)),Отчет!FC42,"")</f>
        <v>0</v>
      </c>
      <c r="CK35" s="8" t="n">
        <f aca="false">IF((ISNUMBER(Отчет!FD42)),Отчет!FD42,"")</f>
        <v>611</v>
      </c>
      <c r="CL35" s="8" t="n">
        <f aca="false">IF((ISNUMBER(Отчет!FE42)),Отчет!FE42,"")</f>
        <v>611</v>
      </c>
      <c r="CM35" s="8" t="n">
        <f aca="false">IF((ISNUMBER(Отчет!FH42)),Отчет!FH42,"")</f>
        <v>0</v>
      </c>
      <c r="CN35" s="8" t="n">
        <f aca="false">IF((ISNUMBER(Отчет!FI42)),Отчет!FI42,"")</f>
        <v>0</v>
      </c>
      <c r="CO35" s="8" t="n">
        <f aca="false">IF((ISNUMBER(Отчет!FJ42)),Отчет!FJ42,"")</f>
        <v>0</v>
      </c>
      <c r="CP35" s="8" t="n">
        <f aca="false">IF((ISNUMBER(Отчет!FK42)),Отчет!FK42,"")</f>
        <v>0</v>
      </c>
      <c r="CQ35" s="8" t="n">
        <f aca="false">IF((ISNUMBER(Отчет!FL42)),Отчет!FL42,"")</f>
        <v>0</v>
      </c>
      <c r="CR35" s="8" t="n">
        <f aca="false">IF((ISNUMBER(Отчет!FM42)),Отчет!FM42,"")</f>
        <v>0</v>
      </c>
      <c r="CS35" s="8" t="n">
        <f aca="false">IF((ISNUMBER(Отчет!FN42)),Отчет!FN42,"")</f>
        <v>0</v>
      </c>
      <c r="CT35" s="8" t="n">
        <f aca="false">IF((ISNUMBER(Отчет!FO42)),Отчет!FO42,"")</f>
        <v>0</v>
      </c>
      <c r="CU35" s="8" t="n">
        <f aca="false">IF((ISNUMBER(Отчет!FP42)),Отчет!FP42,"")</f>
        <v>0</v>
      </c>
      <c r="CV35" s="8" t="n">
        <f aca="false">IF((ISNUMBER(Отчет!FQ42)),Отчет!FQ42,"")</f>
        <v>0</v>
      </c>
      <c r="CW35" s="8" t="n">
        <f aca="false">IF((ISNUMBER(Отчет!FR42)),Отчет!FR42,"")</f>
        <v>0</v>
      </c>
      <c r="CX35" s="8" t="n">
        <f aca="false">IF((ISNUMBER(Отчет!FS42)),Отчет!FS42,"")</f>
        <v>0</v>
      </c>
      <c r="CY35" s="8" t="n">
        <f aca="false">IF((ISNUMBER(Отчет!FT42)),Отчет!FT42,"")</f>
        <v>0</v>
      </c>
      <c r="CZ35" s="8" t="n">
        <f aca="false">IF((ISNUMBER(Отчет!FU42)),Отчет!FU42,"")</f>
        <v>0</v>
      </c>
      <c r="DA35" s="8" t="n">
        <f aca="false">IF((ISNUMBER(Отчет!FV42)),Отчет!FV42,"")</f>
        <v>0</v>
      </c>
      <c r="DB35" s="8" t="n">
        <f aca="false">IF((ISNUMBER(Отчет!FW42)),Отчет!FW42,"")</f>
        <v>0</v>
      </c>
      <c r="DC35" s="8" t="n">
        <f aca="false">IF((ISNUMBER(Отчет!FX42)),Отчет!FX42,"")</f>
        <v>0</v>
      </c>
      <c r="DD35" s="8" t="n">
        <f aca="false">IF((ISNUMBER(Отчет!FY42)),Отчет!FY42,"")</f>
        <v>0</v>
      </c>
      <c r="DE35" s="8" t="n">
        <f aca="false">IF((ISNUMBER(Отчет!FZ42)),Отчет!FZ42,"")</f>
        <v>0</v>
      </c>
      <c r="DF35" s="8" t="n">
        <f aca="false">IF((ISNUMBER(Отчет!GA42)),Отчет!GA42,"")</f>
        <v>0</v>
      </c>
      <c r="DG35" s="8" t="n">
        <f aca="false">IF((ISNUMBER(Отчет!GB42)),Отчет!GB42,"")</f>
        <v>0</v>
      </c>
      <c r="DH35" s="8" t="n">
        <f aca="false">IF((ISNUMBER(Отчет!GC42)),Отчет!GC42,"")</f>
        <v>0</v>
      </c>
      <c r="DI35" s="8" t="n">
        <f aca="false">IF((ISNUMBER(Отчет!GD42)),Отчет!GD42,"")</f>
        <v>0</v>
      </c>
      <c r="DJ35" s="8" t="n">
        <f aca="false">IF((ISNUMBER(Отчет!GE42)),Отчет!GE42,"")</f>
        <v>0</v>
      </c>
      <c r="DK35" s="8" t="n">
        <f aca="false">IF((ISNUMBER(Отчет!GF42)),Отчет!GF42,"")</f>
        <v>0</v>
      </c>
      <c r="DL35" s="8" t="n">
        <f aca="false">IF((ISNUMBER(Отчет!GI42)),Отчет!GI42,"")</f>
        <v>408</v>
      </c>
      <c r="DM35" s="8" t="n">
        <f aca="false">IF((ISNUMBER(Отчет!GJ42)),Отчет!GJ42,"")</f>
        <v>408</v>
      </c>
      <c r="DN35" s="8" t="n">
        <f aca="false">IF((ISNUMBER(Отчет!GK42)),Отчет!GK42,"")</f>
        <v>0</v>
      </c>
      <c r="DO35" s="8" t="n">
        <f aca="false">IF((ISNUMBER(Отчет!GL42)),Отчет!GL42,"")</f>
        <v>0</v>
      </c>
      <c r="DP35" s="8" t="n">
        <f aca="false">IF((ISNUMBER(Отчет!GO42)),Отчет!GO42,"")</f>
        <v>81.5</v>
      </c>
      <c r="DQ35" s="8" t="n">
        <f aca="false">IF((ISNUMBER(Отчет!GP42)),Отчет!GP42,"")</f>
        <v>81.5</v>
      </c>
      <c r="DR35" s="8" t="n">
        <f aca="false">IF((ISNUMBER(Отчет!GQ42)),Отчет!GQ42,"")</f>
        <v>0</v>
      </c>
      <c r="DS35" s="8" t="n">
        <f aca="false">IF((ISNUMBER(Отчет!GR42)),Отчет!GR42,"")</f>
        <v>0</v>
      </c>
      <c r="DT35" s="8" t="n">
        <f aca="false">IF((ISNUMBER(Отчет!GU42)),Отчет!GU42,"")</f>
        <v>0</v>
      </c>
      <c r="DU35" s="8" t="n">
        <f aca="false">IF((ISNUMBER(Отчет!GV42)),Отчет!GV42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4)),Отчет!D44,"")</f>
        <v>397</v>
      </c>
      <c r="D36" s="8" t="n">
        <f aca="false">IF((ISNUMBER(Отчет!E44)),Отчет!E44,"")</f>
        <v>397</v>
      </c>
      <c r="E36" s="8" t="n">
        <f aca="false">IF((ISNUMBER(Отчет!F44)),Отчет!F44,"")</f>
        <v>0</v>
      </c>
      <c r="F36" s="8" t="n">
        <f aca="false">IF((ISNUMBER(Отчет!G44)),Отчет!G44,"")</f>
        <v>0</v>
      </c>
      <c r="G36" s="8" t="n">
        <f aca="false">IF((ISNUMBER(Отчет!J44)),Отчет!J44,"")</f>
        <v>2877</v>
      </c>
      <c r="H36" s="8" t="n">
        <f aca="false">IF((ISNUMBER(Отчет!K44)),Отчет!K44,"")</f>
        <v>2797</v>
      </c>
      <c r="I36" s="8" t="n">
        <f aca="false">IF((ISNUMBER(Отчет!L44)),Отчет!L44,"")</f>
        <v>2877</v>
      </c>
      <c r="J36" s="8" t="n">
        <f aca="false">IF((ISNUMBER(Отчет!O44)),Отчет!O44,"")</f>
        <v>2797</v>
      </c>
      <c r="K36" s="8" t="n">
        <f aca="false">IF((ISNUMBER(Отчет!R44)),Отчет!R44,"")</f>
        <v>4120</v>
      </c>
      <c r="L36" s="8" t="n">
        <f aca="false">IF((ISNUMBER(Отчет!S44)),Отчет!S44,"")</f>
        <v>4000</v>
      </c>
      <c r="M36" s="8" t="n">
        <f aca="false">IF((ISNUMBER(Отчет!V44)),Отчет!V44,"")</f>
        <v>1601</v>
      </c>
      <c r="N36" s="8" t="n">
        <f aca="false">IF((ISNUMBER(Отчет!W44)),Отчет!W44,"")</f>
        <v>1601</v>
      </c>
      <c r="O36" s="8" t="n">
        <f aca="false">IF((ISNUMBER(Отчет!X44)),Отчет!X44,"")</f>
        <v>1601</v>
      </c>
      <c r="P36" s="8" t="n">
        <f aca="false">IF((ISNUMBER(Отчет!Y44)),Отчет!Y44,"")</f>
        <v>1601</v>
      </c>
      <c r="Q36" s="8" t="n">
        <f aca="false">IF((ISNUMBER(Отчет!Z44)),Отчет!Z44,"")</f>
        <v>2156</v>
      </c>
      <c r="R36" s="8" t="n">
        <f aca="false">IF((ISNUMBER(Отчет!AA44)),Отчет!AA44,"")</f>
        <v>2156</v>
      </c>
      <c r="S36" s="8" t="n">
        <f aca="false">IF((ISNUMBER(Отчет!AD44)),Отчет!AD44,"")</f>
        <v>463</v>
      </c>
      <c r="T36" s="8" t="n">
        <f aca="false">IF((ISNUMBER(Отчет!AE44)),Отчет!AE44,"")</f>
        <v>383</v>
      </c>
      <c r="U36" s="8" t="n">
        <f aca="false">IF((ISNUMBER(Отчет!AF44)),Отчет!AF44,"")</f>
        <v>463</v>
      </c>
      <c r="V36" s="8" t="n">
        <f aca="false">IF((ISNUMBER(Отчет!AG44)),Отчет!AG44,"")</f>
        <v>383</v>
      </c>
      <c r="W36" s="8" t="n">
        <f aca="false">IF((ISNUMBER(Отчет!AH44)),Отчет!AH44,"")</f>
        <v>758</v>
      </c>
      <c r="X36" s="8" t="n">
        <f aca="false">IF((ISNUMBER(Отчет!AI44)),Отчет!AI44,"")</f>
        <v>638</v>
      </c>
      <c r="Y36" s="8" t="n">
        <f aca="false">IF((ISNUMBER(Отчет!AL44)),Отчет!AL44,"")</f>
        <v>191</v>
      </c>
      <c r="Z36" s="8" t="n">
        <f aca="false">IF((ISNUMBER(Отчет!AM44)),Отчет!AM44,"")</f>
        <v>191</v>
      </c>
      <c r="AA36" s="8" t="n">
        <f aca="false">IF((ISNUMBER(Отчет!AN44)),Отчет!AN44,"")</f>
        <v>191</v>
      </c>
      <c r="AB36" s="8" t="n">
        <f aca="false">IF((ISNUMBER(Отчет!AO44)),Отчет!AO44,"")</f>
        <v>191</v>
      </c>
      <c r="AC36" s="8" t="n">
        <f aca="false">IF((ISNUMBER(Отчет!AP44)),Отчет!AP44,"")</f>
        <v>325</v>
      </c>
      <c r="AD36" s="8" t="n">
        <f aca="false">IF((ISNUMBER(Отчет!AQ44)),Отчет!AQ44,"")</f>
        <v>325</v>
      </c>
      <c r="AE36" s="8" t="n">
        <f aca="false">IF((ISNUMBER(Отчет!AT44)),Отчет!AT44,"")</f>
        <v>67</v>
      </c>
      <c r="AF36" s="8" t="n">
        <f aca="false">IF((ISNUMBER(Отчет!AU44)),Отчет!AU44,"")</f>
        <v>67</v>
      </c>
      <c r="AG36" s="8" t="n">
        <f aca="false">IF((ISNUMBER(Отчет!AV44)),Отчет!AV44,"")</f>
        <v>67</v>
      </c>
      <c r="AH36" s="8" t="n">
        <f aca="false">IF((ISNUMBER(Отчет!AW44)),Отчет!AW44,"")</f>
        <v>67</v>
      </c>
      <c r="AI36" s="8" t="n">
        <f aca="false">IF((ISNUMBER(Отчет!AX44)),Отчет!AX44,"")</f>
        <v>105</v>
      </c>
      <c r="AJ36" s="8" t="n">
        <f aca="false">IF((ISNUMBER(Отчет!AY44)),Отчет!AY44,"")</f>
        <v>105</v>
      </c>
      <c r="AK36" s="8" t="n">
        <f aca="false">IF((ISNUMBER(Отчет!BB44)),Отчет!BB44,"")</f>
        <v>515</v>
      </c>
      <c r="AL36" s="8" t="n">
        <f aca="false">IF((ISNUMBER(Отчет!BC44)),Отчет!BC44,"")</f>
        <v>515</v>
      </c>
      <c r="AM36" s="8" t="n">
        <f aca="false">IF((ISNUMBER(Отчет!BD44)),Отчет!BD44,"")</f>
        <v>515</v>
      </c>
      <c r="AN36" s="8" t="n">
        <f aca="false">IF((ISNUMBER(Отчет!BE44)),Отчет!BE44,"")</f>
        <v>515</v>
      </c>
      <c r="AO36" s="8" t="n">
        <f aca="false">IF((ISNUMBER(Отчет!BF44)),Отчет!BF44,"")</f>
        <v>692</v>
      </c>
      <c r="AP36" s="8" t="n">
        <f aca="false">IF((ISNUMBER(Отчет!BG44)),Отчет!BG44,"")</f>
        <v>692</v>
      </c>
      <c r="AQ36" s="8" t="n">
        <f aca="false">IF((ISNUMBER(Отчет!BJ44)),Отчет!BJ44,"")</f>
        <v>0</v>
      </c>
      <c r="AR36" s="8" t="n">
        <f aca="false">IF((ISNUMBER(Отчет!BK44)),Отчет!BK44,"")</f>
        <v>0</v>
      </c>
      <c r="AS36" s="8" t="n">
        <f aca="false">IF((ISNUMBER(Отчет!BL44)),Отчет!BL44,"")</f>
        <v>0</v>
      </c>
      <c r="AT36" s="8" t="n">
        <f aca="false">IF((ISNUMBER(Отчет!BM44)),Отчет!BM44,"")</f>
        <v>0</v>
      </c>
      <c r="AU36" s="8" t="n">
        <f aca="false">IF((ISNUMBER(Отчет!BN44)),Отчет!BN44,"")</f>
        <v>0</v>
      </c>
      <c r="AV36" s="8" t="n">
        <f aca="false">IF((ISNUMBER(Отчет!BO44)),Отчет!BO44,"")</f>
        <v>0</v>
      </c>
      <c r="AW36" s="8" t="n">
        <f aca="false">IF((ISNUMBER(Отчет!BR44)),Отчет!BR44,"")</f>
        <v>40</v>
      </c>
      <c r="AX36" s="8" t="n">
        <f aca="false">IF((ISNUMBER(Отчет!BS44)),Отчет!BS44,"")</f>
        <v>40</v>
      </c>
      <c r="AY36" s="8" t="n">
        <f aca="false">IF((ISNUMBER(Отчет!BT44)),Отчет!BT44,"")</f>
        <v>40</v>
      </c>
      <c r="AZ36" s="8" t="n">
        <f aca="false">IF((ISNUMBER(Отчет!BU44)),Отчет!BU44,"")</f>
        <v>40</v>
      </c>
      <c r="BA36" s="8" t="n">
        <f aca="false">IF((ISNUMBER(Отчет!BV44)),Отчет!BV44,"")</f>
        <v>84</v>
      </c>
      <c r="BB36" s="8" t="n">
        <f aca="false">IF((ISNUMBER(Отчет!BW44)),Отчет!BW44,"")</f>
        <v>84</v>
      </c>
      <c r="BC36" s="8" t="n">
        <f aca="false">IF((ISNUMBER(Отчет!CJ44)),Отчет!CJ44,"")</f>
        <v>0</v>
      </c>
      <c r="BD36" s="8" t="n">
        <f aca="false">IF((ISNUMBER(Отчет!CK44)),Отчет!CK44,"")</f>
        <v>0</v>
      </c>
      <c r="BE36" s="8" t="n">
        <f aca="false">IF((ISNUMBER(Отчет!CN44)),Отчет!CN44,"")</f>
        <v>0</v>
      </c>
      <c r="BF36" s="8" t="n">
        <f aca="false">IF((ISNUMBER(Отчет!CQ44)),Отчет!CQ44,"")</f>
        <v>0</v>
      </c>
      <c r="BG36" s="8" t="n">
        <f aca="false">IF((ISNUMBER(Отчет!CT44)),Отчет!CT44,"")</f>
        <v>0</v>
      </c>
      <c r="BH36" s="8" t="n">
        <f aca="false">IF((ISNUMBER(Отчет!CU44)),Отчет!CU44,"")</f>
        <v>0</v>
      </c>
      <c r="BI36" s="8" t="n">
        <f aca="false">IF((ISNUMBER(Отчет!CZ44)),Отчет!CZ44,"")</f>
        <v>0</v>
      </c>
      <c r="BJ36" s="8" t="n">
        <f aca="false">IF((ISNUMBER(Отчет!DA44)),Отчет!DA44,"")</f>
        <v>0</v>
      </c>
      <c r="BK36" s="8" t="n">
        <f aca="false">IF((ISNUMBER(Отчет!DD44)),Отчет!DD44,"")</f>
        <v>0</v>
      </c>
      <c r="BL36" s="8" t="n">
        <f aca="false">IF((ISNUMBER(Отчет!DG44)),Отчет!DG44,"")</f>
        <v>0</v>
      </c>
      <c r="BM36" s="8" t="n">
        <f aca="false">IF((ISNUMBER(Отчет!DJ44)),Отчет!DJ44,"")</f>
        <v>0</v>
      </c>
      <c r="BN36" s="8" t="n">
        <f aca="false">IF((ISNUMBER(Отчет!DK44)),Отчет!DK44,"")</f>
        <v>0</v>
      </c>
      <c r="BO36" s="8" t="n">
        <f aca="false">IF((ISNUMBER(Отчет!DP44)),Отчет!DP44,"")</f>
        <v>0</v>
      </c>
      <c r="BP36" s="8" t="n">
        <f aca="false">IF((ISNUMBER(Отчет!DQ44)),Отчет!DQ44,"")</f>
        <v>0</v>
      </c>
      <c r="BQ36" s="8" t="n">
        <f aca="false">IF((ISNUMBER(Отчет!DT44)),Отчет!DT44,"")</f>
        <v>0</v>
      </c>
      <c r="BR36" s="8" t="n">
        <f aca="false">IF((ISNUMBER(Отчет!DW44)),Отчет!DW44,"")</f>
        <v>0</v>
      </c>
      <c r="BS36" s="8" t="n">
        <f aca="false">IF((ISNUMBER(Отчет!DZ44)),Отчет!DZ44,"")</f>
        <v>0</v>
      </c>
      <c r="BT36" s="8" t="n">
        <f aca="false">IF((ISNUMBER(Отчет!EA44)),Отчет!EA44,"")</f>
        <v>0</v>
      </c>
      <c r="BU36" s="8" t="n">
        <f aca="false">IF((ISNUMBER(Отчет!ED44)),Отчет!ED44,"")</f>
        <v>0</v>
      </c>
      <c r="BV36" s="8" t="n">
        <f aca="false">IF((ISNUMBER(Отчет!EE44)),Отчет!EE44,"")</f>
        <v>0</v>
      </c>
      <c r="BW36" s="8" t="n">
        <f aca="false">IF((ISNUMBER(Отчет!EF44)),Отчет!EF44,"")</f>
        <v>0</v>
      </c>
      <c r="BX36" s="8" t="n">
        <f aca="false">IF((ISNUMBER(Отчет!EG44)),Отчет!EG44,"")</f>
        <v>0</v>
      </c>
      <c r="BY36" s="8" t="n">
        <f aca="false">IF((ISNUMBER(Отчет!EH44)),Отчет!EH44,"")</f>
        <v>60</v>
      </c>
      <c r="BZ36" s="8" t="n">
        <f aca="false">IF((ISNUMBER(Отчет!EI44)),Отчет!EI44,"")</f>
        <v>60</v>
      </c>
      <c r="CA36" s="8" t="n">
        <f aca="false">IF((ISNUMBER(Отчет!EK44)),Отчет!EK44,"")</f>
        <v>0</v>
      </c>
      <c r="CB36" s="8" t="n">
        <f aca="false">IF((ISNUMBER(Отчет!EN44)),Отчет!EN44,"")</f>
        <v>0</v>
      </c>
      <c r="CC36" s="8" t="n">
        <f aca="false">IF((ISNUMBER(Отчет!EP44)),Отчет!EP44,"")</f>
        <v>0</v>
      </c>
      <c r="CD36" s="8" t="n">
        <f aca="false">IF((ISNUMBER(Отчет!EQ44)),Отчет!EQ44,"")</f>
        <v>0</v>
      </c>
      <c r="CE36" s="8" t="n">
        <f aca="false">IF((ISNUMBER(Отчет!ER44)),Отчет!ER44,"")</f>
        <v>0</v>
      </c>
      <c r="CF36" s="8" t="n">
        <f aca="false">IF((ISNUMBER(Отчет!ES44)),Отчет!ES44,"")</f>
        <v>0</v>
      </c>
      <c r="CG36" s="8" t="n">
        <f aca="false">IF((ISNUMBER(Отчет!EZ44)),Отчет!EZ44,"")</f>
        <v>0</v>
      </c>
      <c r="CH36" s="8" t="n">
        <f aca="false">IF((ISNUMBER(Отчет!FA44)),Отчет!FA44,"")</f>
        <v>0</v>
      </c>
      <c r="CI36" s="8" t="n">
        <f aca="false">IF((ISNUMBER(Отчет!FB44)),Отчет!FB44,"")</f>
        <v>0</v>
      </c>
      <c r="CJ36" s="8" t="n">
        <f aca="false">IF((ISNUMBER(Отчет!FC44)),Отчет!FC44,"")</f>
        <v>0</v>
      </c>
      <c r="CK36" s="8" t="n">
        <f aca="false">IF((ISNUMBER(Отчет!FD44)),Отчет!FD44,"")</f>
        <v>40</v>
      </c>
      <c r="CL36" s="8" t="n">
        <f aca="false">IF((ISNUMBER(Отчет!FE44)),Отчет!FE44,"")</f>
        <v>0</v>
      </c>
      <c r="CM36" s="8" t="n">
        <f aca="false">IF((ISNUMBER(Отчет!FH44)),Отчет!FH44,"")</f>
        <v>0</v>
      </c>
      <c r="CN36" s="8" t="n">
        <f aca="false">IF((ISNUMBER(Отчет!FI44)),Отчет!FI44,"")</f>
        <v>0</v>
      </c>
      <c r="CO36" s="8" t="n">
        <f aca="false">IF((ISNUMBER(Отчет!FJ44)),Отчет!FJ44,"")</f>
        <v>0</v>
      </c>
      <c r="CP36" s="8" t="n">
        <f aca="false">IF((ISNUMBER(Отчет!FK44)),Отчет!FK44,"")</f>
        <v>0</v>
      </c>
      <c r="CQ36" s="8" t="n">
        <f aca="false">IF((ISNUMBER(Отчет!FL44)),Отчет!FL44,"")</f>
        <v>0</v>
      </c>
      <c r="CR36" s="8" t="n">
        <f aca="false">IF((ISNUMBER(Отчет!FM44)),Отчет!FM44,"")</f>
        <v>0</v>
      </c>
      <c r="CS36" s="8" t="n">
        <f aca="false">IF((ISNUMBER(Отчет!FN44)),Отчет!FN44,"")</f>
        <v>0</v>
      </c>
      <c r="CT36" s="8" t="n">
        <f aca="false">IF((ISNUMBER(Отчет!FO44)),Отчет!FO44,"")</f>
        <v>0</v>
      </c>
      <c r="CU36" s="8" t="n">
        <f aca="false">IF((ISNUMBER(Отчет!FP44)),Отчет!FP44,"")</f>
        <v>0</v>
      </c>
      <c r="CV36" s="8" t="n">
        <f aca="false">IF((ISNUMBER(Отчет!FQ44)),Отчет!FQ44,"")</f>
        <v>0</v>
      </c>
      <c r="CW36" s="8" t="n">
        <f aca="false">IF((ISNUMBER(Отчет!FR44)),Отчет!FR44,"")</f>
        <v>0</v>
      </c>
      <c r="CX36" s="8" t="n">
        <f aca="false">IF((ISNUMBER(Отчет!FS44)),Отчет!FS44,"")</f>
        <v>0</v>
      </c>
      <c r="CY36" s="8" t="n">
        <f aca="false">IF((ISNUMBER(Отчет!FT44)),Отчет!FT44,"")</f>
        <v>0</v>
      </c>
      <c r="CZ36" s="8" t="n">
        <f aca="false">IF((ISNUMBER(Отчет!FU44)),Отчет!FU44,"")</f>
        <v>0</v>
      </c>
      <c r="DA36" s="8" t="n">
        <f aca="false">IF((ISNUMBER(Отчет!FV44)),Отчет!FV44,"")</f>
        <v>0</v>
      </c>
      <c r="DB36" s="8" t="n">
        <f aca="false">IF((ISNUMBER(Отчет!FW44)),Отчет!FW44,"")</f>
        <v>0</v>
      </c>
      <c r="DC36" s="8" t="n">
        <f aca="false">IF((ISNUMBER(Отчет!FX44)),Отчет!FX44,"")</f>
        <v>0</v>
      </c>
      <c r="DD36" s="8" t="n">
        <f aca="false">IF((ISNUMBER(Отчет!FY44)),Отчет!FY44,"")</f>
        <v>0</v>
      </c>
      <c r="DE36" s="8" t="n">
        <f aca="false">IF((ISNUMBER(Отчет!FZ44)),Отчет!FZ44,"")</f>
        <v>0</v>
      </c>
      <c r="DF36" s="8" t="n">
        <f aca="false">IF((ISNUMBER(Отчет!GA44)),Отчет!GA44,"")</f>
        <v>0</v>
      </c>
      <c r="DG36" s="8" t="n">
        <f aca="false">IF((ISNUMBER(Отчет!GB44)),Отчет!GB44,"")</f>
        <v>0</v>
      </c>
      <c r="DH36" s="8" t="n">
        <f aca="false">IF((ISNUMBER(Отчет!GC44)),Отчет!GC44,"")</f>
        <v>303</v>
      </c>
      <c r="DI36" s="8" t="n">
        <f aca="false">IF((ISNUMBER(Отчет!GD44)),Отчет!GD44,"")</f>
        <v>0</v>
      </c>
      <c r="DJ36" s="8" t="n">
        <f aca="false">IF((ISNUMBER(Отчет!GE44)),Отчет!GE44,"")</f>
        <v>0</v>
      </c>
      <c r="DK36" s="8" t="n">
        <f aca="false">IF((ISNUMBER(Отчет!GF44)),Отчет!GF44,"")</f>
        <v>0</v>
      </c>
      <c r="DL36" s="8" t="n">
        <f aca="false">IF((ISNUMBER(Отчет!GI44)),Отчет!GI44,"")</f>
        <v>303</v>
      </c>
      <c r="DM36" s="8" t="n">
        <f aca="false">IF((ISNUMBER(Отчет!GJ44)),Отчет!GJ44,"")</f>
        <v>0</v>
      </c>
      <c r="DN36" s="8" t="n">
        <f aca="false">IF((ISNUMBER(Отчет!GK44)),Отчет!GK44,"")</f>
        <v>0</v>
      </c>
      <c r="DO36" s="8" t="n">
        <f aca="false">IF((ISNUMBER(Отчет!GL44)),Отчет!GL44,"")</f>
        <v>0</v>
      </c>
      <c r="DP36" s="8" t="n">
        <f aca="false">IF((ISNUMBER(Отчет!GO44)),Отчет!GO44,"")</f>
        <v>18</v>
      </c>
      <c r="DQ36" s="8" t="n">
        <f aca="false">IF((ISNUMBER(Отчет!GP44)),Отчет!GP44,"")</f>
        <v>0</v>
      </c>
      <c r="DR36" s="8" t="n">
        <f aca="false">IF((ISNUMBER(Отчет!GQ44)),Отчет!GQ44,"")</f>
        <v>0</v>
      </c>
      <c r="DS36" s="8" t="n">
        <f aca="false">IF((ISNUMBER(Отчет!GR44)),Отчет!GR44,"")</f>
        <v>0</v>
      </c>
      <c r="DT36" s="8" t="n">
        <f aca="false">IF((ISNUMBER(Отчет!GU44)),Отчет!GU44,"")</f>
        <v>0</v>
      </c>
      <c r="DU36" s="8" t="n">
        <f aca="false">IF((ISNUMBER(Отчет!GV44)),Отчет!GV44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5)),Отчет!D45,"")</f>
        <v>0</v>
      </c>
      <c r="D37" s="8" t="n">
        <f aca="false">IF((ISNUMBER(Отчет!E45)),Отчет!E45,"")</f>
        <v>0</v>
      </c>
      <c r="E37" s="8" t="n">
        <f aca="false">IF((ISNUMBER(Отчет!F45)),Отчет!F45,"")</f>
        <v>0</v>
      </c>
      <c r="F37" s="8" t="n">
        <f aca="false">IF((ISNUMBER(Отчет!G45)),Отчет!G45,"")</f>
        <v>0</v>
      </c>
      <c r="G37" s="8" t="n">
        <f aca="false">IF((ISNUMBER(Отчет!J45)),Отчет!J45,"")</f>
        <v>0</v>
      </c>
      <c r="H37" s="8" t="n">
        <f aca="false">IF((ISNUMBER(Отчет!K45)),Отчет!K45,"")</f>
        <v>0</v>
      </c>
      <c r="I37" s="8" t="n">
        <f aca="false">IF((ISNUMBER(Отчет!L45)),Отчет!L45,"")</f>
        <v>0</v>
      </c>
      <c r="J37" s="8" t="n">
        <f aca="false">IF((ISNUMBER(Отчет!O45)),Отчет!O45,"")</f>
        <v>0</v>
      </c>
      <c r="K37" s="8" t="n">
        <f aca="false">IF((ISNUMBER(Отчет!R45)),Отчет!R45,"")</f>
        <v>0</v>
      </c>
      <c r="L37" s="8" t="n">
        <f aca="false">IF((ISNUMBER(Отчет!S45)),Отчет!S45,"")</f>
        <v>0</v>
      </c>
      <c r="M37" s="8" t="n">
        <f aca="false">IF((ISNUMBER(Отчет!V45)),Отчет!V45,"")</f>
        <v>0</v>
      </c>
      <c r="N37" s="8" t="n">
        <f aca="false">IF((ISNUMBER(Отчет!W45)),Отчет!W45,"")</f>
        <v>0</v>
      </c>
      <c r="O37" s="8" t="n">
        <f aca="false">IF((ISNUMBER(Отчет!X45)),Отчет!X45,"")</f>
        <v>0</v>
      </c>
      <c r="P37" s="8" t="n">
        <f aca="false">IF((ISNUMBER(Отчет!Y45)),Отчет!Y45,"")</f>
        <v>0</v>
      </c>
      <c r="Q37" s="8" t="n">
        <f aca="false">IF((ISNUMBER(Отчет!Z45)),Отчет!Z45,"")</f>
        <v>0</v>
      </c>
      <c r="R37" s="8" t="n">
        <f aca="false">IF((ISNUMBER(Отчет!AA45)),Отчет!AA45,"")</f>
        <v>0</v>
      </c>
      <c r="S37" s="8" t="n">
        <f aca="false">IF((ISNUMBER(Отчет!AD45)),Отчет!AD45,"")</f>
        <v>0</v>
      </c>
      <c r="T37" s="8" t="n">
        <f aca="false">IF((ISNUMBER(Отчет!AE45)),Отчет!AE45,"")</f>
        <v>0</v>
      </c>
      <c r="U37" s="8" t="n">
        <f aca="false">IF((ISNUMBER(Отчет!AF45)),Отчет!AF45,"")</f>
        <v>0</v>
      </c>
      <c r="V37" s="8" t="n">
        <f aca="false">IF((ISNUMBER(Отчет!AG45)),Отчет!AG45,"")</f>
        <v>0</v>
      </c>
      <c r="W37" s="8" t="n">
        <f aca="false">IF((ISNUMBER(Отчет!AH45)),Отчет!AH45,"")</f>
        <v>0</v>
      </c>
      <c r="X37" s="8" t="n">
        <f aca="false">IF((ISNUMBER(Отчет!AI45)),Отчет!AI45,"")</f>
        <v>0</v>
      </c>
      <c r="Y37" s="8" t="n">
        <f aca="false">IF((ISNUMBER(Отчет!AL45)),Отчет!AL45,"")</f>
        <v>0</v>
      </c>
      <c r="Z37" s="8" t="n">
        <f aca="false">IF((ISNUMBER(Отчет!AM45)),Отчет!AM45,"")</f>
        <v>0</v>
      </c>
      <c r="AA37" s="8" t="n">
        <f aca="false">IF((ISNUMBER(Отчет!AN45)),Отчет!AN45,"")</f>
        <v>0</v>
      </c>
      <c r="AB37" s="8" t="n">
        <f aca="false">IF((ISNUMBER(Отчет!AO45)),Отчет!AO45,"")</f>
        <v>0</v>
      </c>
      <c r="AC37" s="8" t="n">
        <f aca="false">IF((ISNUMBER(Отчет!AP45)),Отчет!AP45,"")</f>
        <v>0</v>
      </c>
      <c r="AD37" s="8" t="n">
        <f aca="false">IF((ISNUMBER(Отчет!AQ45)),Отчет!AQ45,"")</f>
        <v>0</v>
      </c>
      <c r="AE37" s="8" t="n">
        <f aca="false">IF((ISNUMBER(Отчет!AT45)),Отчет!AT45,"")</f>
        <v>0</v>
      </c>
      <c r="AF37" s="8" t="n">
        <f aca="false">IF((ISNUMBER(Отчет!AU45)),Отчет!AU45,"")</f>
        <v>0</v>
      </c>
      <c r="AG37" s="8" t="n">
        <f aca="false">IF((ISNUMBER(Отчет!AV45)),Отчет!AV45,"")</f>
        <v>0</v>
      </c>
      <c r="AH37" s="8" t="n">
        <f aca="false">IF((ISNUMBER(Отчет!AW45)),Отчет!AW45,"")</f>
        <v>0</v>
      </c>
      <c r="AI37" s="8" t="n">
        <f aca="false">IF((ISNUMBER(Отчет!AX45)),Отчет!AX45,"")</f>
        <v>0</v>
      </c>
      <c r="AJ37" s="8" t="n">
        <f aca="false">IF((ISNUMBER(Отчет!AY45)),Отчет!AY45,"")</f>
        <v>0</v>
      </c>
      <c r="AK37" s="8" t="n">
        <f aca="false">IF((ISNUMBER(Отчет!BB45)),Отчет!BB45,"")</f>
        <v>0</v>
      </c>
      <c r="AL37" s="8" t="n">
        <f aca="false">IF((ISNUMBER(Отчет!BC45)),Отчет!BC45,"")</f>
        <v>0</v>
      </c>
      <c r="AM37" s="8" t="n">
        <f aca="false">IF((ISNUMBER(Отчет!BD45)),Отчет!BD45,"")</f>
        <v>0</v>
      </c>
      <c r="AN37" s="8" t="n">
        <f aca="false">IF((ISNUMBER(Отчет!BE45)),Отчет!BE45,"")</f>
        <v>0</v>
      </c>
      <c r="AO37" s="8" t="n">
        <f aca="false">IF((ISNUMBER(Отчет!BF45)),Отчет!BF45,"")</f>
        <v>0</v>
      </c>
      <c r="AP37" s="8" t="n">
        <f aca="false">IF((ISNUMBER(Отчет!BG45)),Отчет!BG45,"")</f>
        <v>0</v>
      </c>
      <c r="AQ37" s="8" t="n">
        <f aca="false">IF((ISNUMBER(Отчет!BJ45)),Отчет!BJ45,"")</f>
        <v>0</v>
      </c>
      <c r="AR37" s="8" t="n">
        <f aca="false">IF((ISNUMBER(Отчет!BK45)),Отчет!BK45,"")</f>
        <v>0</v>
      </c>
      <c r="AS37" s="8" t="n">
        <f aca="false">IF((ISNUMBER(Отчет!BL45)),Отчет!BL45,"")</f>
        <v>0</v>
      </c>
      <c r="AT37" s="8" t="n">
        <f aca="false">IF((ISNUMBER(Отчет!BM45)),Отчет!BM45,"")</f>
        <v>0</v>
      </c>
      <c r="AU37" s="8" t="n">
        <f aca="false">IF((ISNUMBER(Отчет!BN45)),Отчет!BN45,"")</f>
        <v>0</v>
      </c>
      <c r="AV37" s="8" t="n">
        <f aca="false">IF((ISNUMBER(Отчет!BO45)),Отчет!BO45,"")</f>
        <v>0</v>
      </c>
      <c r="AW37" s="8" t="n">
        <f aca="false">IF((ISNUMBER(Отчет!BR45)),Отчет!BR45,"")</f>
        <v>0</v>
      </c>
      <c r="AX37" s="8" t="n">
        <f aca="false">IF((ISNUMBER(Отчет!BS45)),Отчет!BS45,"")</f>
        <v>0</v>
      </c>
      <c r="AY37" s="8" t="n">
        <f aca="false">IF((ISNUMBER(Отчет!BT45)),Отчет!BT45,"")</f>
        <v>0</v>
      </c>
      <c r="AZ37" s="8" t="n">
        <f aca="false">IF((ISNUMBER(Отчет!BU45)),Отчет!BU45,"")</f>
        <v>0</v>
      </c>
      <c r="BA37" s="8" t="n">
        <f aca="false">IF((ISNUMBER(Отчет!BV45)),Отчет!BV45,"")</f>
        <v>0</v>
      </c>
      <c r="BB37" s="8" t="n">
        <f aca="false">IF((ISNUMBER(Отчет!BW45)),Отчет!BW45,"")</f>
        <v>0</v>
      </c>
      <c r="BC37" s="8" t="n">
        <f aca="false">IF((ISNUMBER(Отчет!CJ45)),Отчет!CJ45,"")</f>
        <v>0</v>
      </c>
      <c r="BD37" s="8" t="n">
        <f aca="false">IF((ISNUMBER(Отчет!CK45)),Отчет!CK45,"")</f>
        <v>0</v>
      </c>
      <c r="BE37" s="8" t="n">
        <f aca="false">IF((ISNUMBER(Отчет!CN45)),Отчет!CN45,"")</f>
        <v>0</v>
      </c>
      <c r="BF37" s="8" t="n">
        <f aca="false">IF((ISNUMBER(Отчет!CQ45)),Отчет!CQ45,"")</f>
        <v>0</v>
      </c>
      <c r="BG37" s="8" t="n">
        <f aca="false">IF((ISNUMBER(Отчет!CT45)),Отчет!CT45,"")</f>
        <v>0</v>
      </c>
      <c r="BH37" s="8" t="n">
        <f aca="false">IF((ISNUMBER(Отчет!CU45)),Отчет!CU45,"")</f>
        <v>0</v>
      </c>
      <c r="BI37" s="8" t="n">
        <f aca="false">IF((ISNUMBER(Отчет!CZ45)),Отчет!CZ45,"")</f>
        <v>0</v>
      </c>
      <c r="BJ37" s="8" t="n">
        <f aca="false">IF((ISNUMBER(Отчет!DA45)),Отчет!DA45,"")</f>
        <v>0</v>
      </c>
      <c r="BK37" s="8" t="n">
        <f aca="false">IF((ISNUMBER(Отчет!DD45)),Отчет!DD45,"")</f>
        <v>0</v>
      </c>
      <c r="BL37" s="8" t="n">
        <f aca="false">IF((ISNUMBER(Отчет!DG45)),Отчет!DG45,"")</f>
        <v>0</v>
      </c>
      <c r="BM37" s="8" t="n">
        <f aca="false">IF((ISNUMBER(Отчет!DJ45)),Отчет!DJ45,"")</f>
        <v>0</v>
      </c>
      <c r="BN37" s="8" t="n">
        <f aca="false">IF((ISNUMBER(Отчет!DK45)),Отчет!DK45,"")</f>
        <v>0</v>
      </c>
      <c r="BO37" s="8" t="n">
        <f aca="false">IF((ISNUMBER(Отчет!DP45)),Отчет!DP45,"")</f>
        <v>0</v>
      </c>
      <c r="BP37" s="8" t="n">
        <f aca="false">IF((ISNUMBER(Отчет!DQ45)),Отчет!DQ45,"")</f>
        <v>0</v>
      </c>
      <c r="BQ37" s="8" t="n">
        <f aca="false">IF((ISNUMBER(Отчет!DT45)),Отчет!DT45,"")</f>
        <v>0</v>
      </c>
      <c r="BR37" s="8" t="n">
        <f aca="false">IF((ISNUMBER(Отчет!DW45)),Отчет!DW45,"")</f>
        <v>0</v>
      </c>
      <c r="BS37" s="8" t="n">
        <f aca="false">IF((ISNUMBER(Отчет!DZ45)),Отчет!DZ45,"")</f>
        <v>0</v>
      </c>
      <c r="BT37" s="8" t="n">
        <f aca="false">IF((ISNUMBER(Отчет!EA45)),Отчет!EA45,"")</f>
        <v>0</v>
      </c>
      <c r="BU37" s="8" t="n">
        <f aca="false">IF((ISNUMBER(Отчет!ED45)),Отчет!ED45,"")</f>
        <v>0</v>
      </c>
      <c r="BV37" s="8" t="n">
        <f aca="false">IF((ISNUMBER(Отчет!EE45)),Отчет!EE45,"")</f>
        <v>0</v>
      </c>
      <c r="BW37" s="8" t="n">
        <f aca="false">IF((ISNUMBER(Отчет!EF45)),Отчет!EF45,"")</f>
        <v>0</v>
      </c>
      <c r="BX37" s="8" t="n">
        <f aca="false">IF((ISNUMBER(Отчет!EG45)),Отчет!EG45,"")</f>
        <v>0</v>
      </c>
      <c r="BY37" s="8" t="n">
        <f aca="false">IF((ISNUMBER(Отчет!EH45)),Отчет!EH45,"")</f>
        <v>0</v>
      </c>
      <c r="BZ37" s="8" t="n">
        <f aca="false">IF((ISNUMBER(Отчет!EI45)),Отчет!EI45,"")</f>
        <v>0</v>
      </c>
      <c r="CA37" s="8" t="n">
        <f aca="false">IF((ISNUMBER(Отчет!EK45)),Отчет!EK45,"")</f>
        <v>0</v>
      </c>
      <c r="CB37" s="8" t="n">
        <f aca="false">IF((ISNUMBER(Отчет!EN45)),Отчет!EN45,"")</f>
        <v>0</v>
      </c>
      <c r="CC37" s="8" t="n">
        <f aca="false">IF((ISNUMBER(Отчет!EP45)),Отчет!EP45,"")</f>
        <v>0</v>
      </c>
      <c r="CD37" s="8" t="n">
        <f aca="false">IF((ISNUMBER(Отчет!EQ45)),Отчет!EQ45,"")</f>
        <v>0</v>
      </c>
      <c r="CE37" s="8" t="n">
        <f aca="false">IF((ISNUMBER(Отчет!ER45)),Отчет!ER45,"")</f>
        <v>0</v>
      </c>
      <c r="CF37" s="8" t="n">
        <f aca="false">IF((ISNUMBER(Отчет!ES45)),Отчет!ES45,"")</f>
        <v>0</v>
      </c>
      <c r="CG37" s="8" t="n">
        <f aca="false">IF((ISNUMBER(Отчет!EZ45)),Отчет!EZ45,"")</f>
        <v>0</v>
      </c>
      <c r="CH37" s="8" t="n">
        <f aca="false">IF((ISNUMBER(Отчет!FA45)),Отчет!FA45,"")</f>
        <v>0</v>
      </c>
      <c r="CI37" s="8" t="n">
        <f aca="false">IF((ISNUMBER(Отчет!FB45)),Отчет!FB45,"")</f>
        <v>0</v>
      </c>
      <c r="CJ37" s="8" t="n">
        <f aca="false">IF((ISNUMBER(Отчет!FC45)),Отчет!FC45,"")</f>
        <v>0</v>
      </c>
      <c r="CK37" s="8" t="n">
        <f aca="false">IF((ISNUMBER(Отчет!FD45)),Отчет!FD45,"")</f>
        <v>0</v>
      </c>
      <c r="CL37" s="8" t="n">
        <f aca="false">IF((ISNUMBER(Отчет!FE45)),Отчет!FE45,"")</f>
        <v>0</v>
      </c>
      <c r="CM37" s="8" t="n">
        <f aca="false">IF((ISNUMBER(Отчет!FH45)),Отчет!FH45,"")</f>
        <v>0</v>
      </c>
      <c r="CN37" s="8" t="n">
        <f aca="false">IF((ISNUMBER(Отчет!FI45)),Отчет!FI45,"")</f>
        <v>0</v>
      </c>
      <c r="CO37" s="8" t="n">
        <f aca="false">IF((ISNUMBER(Отчет!FJ45)),Отчет!FJ45,"")</f>
        <v>0</v>
      </c>
      <c r="CP37" s="8" t="n">
        <f aca="false">IF((ISNUMBER(Отчет!FK45)),Отчет!FK45,"")</f>
        <v>0</v>
      </c>
      <c r="CQ37" s="8" t="n">
        <f aca="false">IF((ISNUMBER(Отчет!FL45)),Отчет!FL45,"")</f>
        <v>0</v>
      </c>
      <c r="CR37" s="8" t="n">
        <f aca="false">IF((ISNUMBER(Отчет!FM45)),Отчет!FM45,"")</f>
        <v>0</v>
      </c>
      <c r="CS37" s="8" t="n">
        <f aca="false">IF((ISNUMBER(Отчет!FN45)),Отчет!FN45,"")</f>
        <v>0</v>
      </c>
      <c r="CT37" s="8" t="n">
        <f aca="false">IF((ISNUMBER(Отчет!FO45)),Отчет!FO45,"")</f>
        <v>0</v>
      </c>
      <c r="CU37" s="8" t="n">
        <f aca="false">IF((ISNUMBER(Отчет!FP45)),Отчет!FP45,"")</f>
        <v>0</v>
      </c>
      <c r="CV37" s="8" t="n">
        <f aca="false">IF((ISNUMBER(Отчет!FQ45)),Отчет!FQ45,"")</f>
        <v>0</v>
      </c>
      <c r="CW37" s="8" t="n">
        <f aca="false">IF((ISNUMBER(Отчет!FR45)),Отчет!FR45,"")</f>
        <v>0</v>
      </c>
      <c r="CX37" s="8" t="n">
        <f aca="false">IF((ISNUMBER(Отчет!FS45)),Отчет!FS45,"")</f>
        <v>0</v>
      </c>
      <c r="CY37" s="8" t="n">
        <f aca="false">IF((ISNUMBER(Отчет!FT45)),Отчет!FT45,"")</f>
        <v>0</v>
      </c>
      <c r="CZ37" s="8" t="n">
        <f aca="false">IF((ISNUMBER(Отчет!FU45)),Отчет!FU45,"")</f>
        <v>0</v>
      </c>
      <c r="DA37" s="8" t="n">
        <f aca="false">IF((ISNUMBER(Отчет!FV45)),Отчет!FV45,"")</f>
        <v>0</v>
      </c>
      <c r="DB37" s="8" t="n">
        <f aca="false">IF((ISNUMBER(Отчет!FW45)),Отчет!FW45,"")</f>
        <v>0</v>
      </c>
      <c r="DC37" s="8" t="n">
        <f aca="false">IF((ISNUMBER(Отчет!FX45)),Отчет!FX45,"")</f>
        <v>0</v>
      </c>
      <c r="DD37" s="8" t="n">
        <f aca="false">IF((ISNUMBER(Отчет!FY45)),Отчет!FY45,"")</f>
        <v>0</v>
      </c>
      <c r="DE37" s="8" t="n">
        <f aca="false">IF((ISNUMBER(Отчет!FZ45)),Отчет!FZ45,"")</f>
        <v>0</v>
      </c>
      <c r="DF37" s="8" t="n">
        <f aca="false">IF((ISNUMBER(Отчет!GA45)),Отчет!GA45,"")</f>
        <v>0</v>
      </c>
      <c r="DG37" s="8" t="n">
        <f aca="false">IF((ISNUMBER(Отчет!GB45)),Отчет!GB45,"")</f>
        <v>0</v>
      </c>
      <c r="DH37" s="8" t="n">
        <f aca="false">IF((ISNUMBER(Отчет!GC45)),Отчет!GC45,"")</f>
        <v>0</v>
      </c>
      <c r="DI37" s="8" t="n">
        <f aca="false">IF((ISNUMBER(Отчет!GD45)),Отчет!GD45,"")</f>
        <v>0</v>
      </c>
      <c r="DJ37" s="8" t="n">
        <f aca="false">IF((ISNUMBER(Отчет!GE45)),Отчет!GE45,"")</f>
        <v>0</v>
      </c>
      <c r="DK37" s="8" t="n">
        <f aca="false">IF((ISNUMBER(Отчет!GF45)),Отчет!GF45,"")</f>
        <v>0</v>
      </c>
      <c r="DL37" s="8" t="n">
        <f aca="false">IF((ISNUMBER(Отчет!GI45)),Отчет!GI45,"")</f>
        <v>0</v>
      </c>
      <c r="DM37" s="8" t="n">
        <f aca="false">IF((ISNUMBER(Отчет!GJ45)),Отчет!GJ45,"")</f>
        <v>0</v>
      </c>
      <c r="DN37" s="8" t="n">
        <f aca="false">IF((ISNUMBER(Отчет!GK45)),Отчет!GK45,"")</f>
        <v>0</v>
      </c>
      <c r="DO37" s="8" t="n">
        <f aca="false">IF((ISNUMBER(Отчет!GL45)),Отчет!GL45,"")</f>
        <v>0</v>
      </c>
      <c r="DP37" s="8" t="n">
        <f aca="false">IF((ISNUMBER(Отчет!GO45)),Отчет!GO45,"")</f>
        <v>0</v>
      </c>
      <c r="DQ37" s="8" t="n">
        <f aca="false">IF((ISNUMBER(Отчет!GP45)),Отчет!GP45,"")</f>
        <v>0</v>
      </c>
      <c r="DR37" s="8" t="n">
        <f aca="false">IF((ISNUMBER(Отчет!GQ45)),Отчет!GQ45,"")</f>
        <v>0</v>
      </c>
      <c r="DS37" s="8" t="n">
        <f aca="false">IF((ISNUMBER(Отчет!GR45)),Отчет!GR45,"")</f>
        <v>0</v>
      </c>
      <c r="DT37" s="8" t="n">
        <f aca="false">IF((ISNUMBER(Отчет!GU45)),Отчет!GU45,"")</f>
        <v>0</v>
      </c>
      <c r="DU37" s="8" t="n">
        <f aca="false">IF((ISNUMBER(Отчет!GV45)),Отчет!GV45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6)),Отчет!D46,"")</f>
        <v>0</v>
      </c>
      <c r="D38" s="8" t="n">
        <f aca="false">IF((ISNUMBER(Отчет!E46)),Отчет!E46,"")</f>
        <v>0</v>
      </c>
      <c r="E38" s="8" t="n">
        <f aca="false">IF((ISNUMBER(Отчет!F46)),Отчет!F46,"")</f>
        <v>0</v>
      </c>
      <c r="F38" s="8" t="n">
        <f aca="false">IF((ISNUMBER(Отчет!G46)),Отчет!G46,"")</f>
        <v>0</v>
      </c>
      <c r="G38" s="8" t="n">
        <f aca="false">IF((ISNUMBER(Отчет!J46)),Отчет!J46,"")</f>
        <v>868</v>
      </c>
      <c r="H38" s="8" t="n">
        <f aca="false">IF((ISNUMBER(Отчет!K46)),Отчет!K46,"")</f>
        <v>868</v>
      </c>
      <c r="I38" s="8" t="n">
        <f aca="false">IF((ISNUMBER(Отчет!L46)),Отчет!L46,"")</f>
        <v>868</v>
      </c>
      <c r="J38" s="8" t="n">
        <f aca="false">IF((ISNUMBER(Отчет!O46)),Отчет!O46,"")</f>
        <v>868</v>
      </c>
      <c r="K38" s="8" t="n">
        <f aca="false">IF((ISNUMBER(Отчет!R46)),Отчет!R46,"")</f>
        <v>1162</v>
      </c>
      <c r="L38" s="8" t="n">
        <f aca="false">IF((ISNUMBER(Отчет!S46)),Отчет!S46,"")</f>
        <v>1162</v>
      </c>
      <c r="M38" s="8" t="n">
        <f aca="false">IF((ISNUMBER(Отчет!V46)),Отчет!V46,"")</f>
        <v>0</v>
      </c>
      <c r="N38" s="8" t="n">
        <f aca="false">IF((ISNUMBER(Отчет!W46)),Отчет!W46,"")</f>
        <v>0</v>
      </c>
      <c r="O38" s="8" t="n">
        <f aca="false">IF((ISNUMBER(Отчет!X46)),Отчет!X46,"")</f>
        <v>0</v>
      </c>
      <c r="P38" s="8" t="n">
        <f aca="false">IF((ISNUMBER(Отчет!Y46)),Отчет!Y46,"")</f>
        <v>0</v>
      </c>
      <c r="Q38" s="8" t="n">
        <f aca="false">IF((ISNUMBER(Отчет!Z46)),Отчет!Z46,"")</f>
        <v>0</v>
      </c>
      <c r="R38" s="8" t="n">
        <f aca="false">IF((ISNUMBER(Отчет!AA46)),Отчет!AA46,"")</f>
        <v>0</v>
      </c>
      <c r="S38" s="8" t="n">
        <f aca="false">IF((ISNUMBER(Отчет!AD46)),Отчет!AD46,"")</f>
        <v>50</v>
      </c>
      <c r="T38" s="8" t="n">
        <f aca="false">IF((ISNUMBER(Отчет!AE46)),Отчет!AE46,"")</f>
        <v>50</v>
      </c>
      <c r="U38" s="8" t="n">
        <f aca="false">IF((ISNUMBER(Отчет!AF46)),Отчет!AF46,"")</f>
        <v>50</v>
      </c>
      <c r="V38" s="8" t="n">
        <f aca="false">IF((ISNUMBER(Отчет!AG46)),Отчет!AG46,"")</f>
        <v>50</v>
      </c>
      <c r="W38" s="8" t="n">
        <f aca="false">IF((ISNUMBER(Отчет!AH46)),Отчет!AH46,"")</f>
        <v>90</v>
      </c>
      <c r="X38" s="8" t="n">
        <f aca="false">IF((ISNUMBER(Отчет!AI46)),Отчет!AI46,"")</f>
        <v>90</v>
      </c>
      <c r="Y38" s="8" t="n">
        <f aca="false">IF((ISNUMBER(Отчет!AL46)),Отчет!AL46,"")</f>
        <v>818</v>
      </c>
      <c r="Z38" s="8" t="n">
        <f aca="false">IF((ISNUMBER(Отчет!AM46)),Отчет!AM46,"")</f>
        <v>818</v>
      </c>
      <c r="AA38" s="8" t="n">
        <f aca="false">IF((ISNUMBER(Отчет!AN46)),Отчет!AN46,"")</f>
        <v>818</v>
      </c>
      <c r="AB38" s="8" t="n">
        <f aca="false">IF((ISNUMBER(Отчет!AO46)),Отчет!AO46,"")</f>
        <v>818</v>
      </c>
      <c r="AC38" s="8" t="n">
        <f aca="false">IF((ISNUMBER(Отчет!AP46)),Отчет!AP46,"")</f>
        <v>1072</v>
      </c>
      <c r="AD38" s="8" t="n">
        <f aca="false">IF((ISNUMBER(Отчет!AQ46)),Отчет!AQ46,"")</f>
        <v>1072</v>
      </c>
      <c r="AE38" s="8" t="n">
        <f aca="false">IF((ISNUMBER(Отчет!AT46)),Отчет!AT46,"")</f>
        <v>0</v>
      </c>
      <c r="AF38" s="8" t="n">
        <f aca="false">IF((ISNUMBER(Отчет!AU46)),Отчет!AU46,"")</f>
        <v>0</v>
      </c>
      <c r="AG38" s="8" t="n">
        <f aca="false">IF((ISNUMBER(Отчет!AV46)),Отчет!AV46,"")</f>
        <v>0</v>
      </c>
      <c r="AH38" s="8" t="n">
        <f aca="false">IF((ISNUMBER(Отчет!AW46)),Отчет!AW46,"")</f>
        <v>0</v>
      </c>
      <c r="AI38" s="8" t="n">
        <f aca="false">IF((ISNUMBER(Отчет!AX46)),Отчет!AX46,"")</f>
        <v>0</v>
      </c>
      <c r="AJ38" s="8" t="n">
        <f aca="false">IF((ISNUMBER(Отчет!AY46)),Отчет!AY46,"")</f>
        <v>0</v>
      </c>
      <c r="AK38" s="8" t="n">
        <f aca="false">IF((ISNUMBER(Отчет!BB46)),Отчет!BB46,"")</f>
        <v>0</v>
      </c>
      <c r="AL38" s="8" t="n">
        <f aca="false">IF((ISNUMBER(Отчет!BC46)),Отчет!BC46,"")</f>
        <v>0</v>
      </c>
      <c r="AM38" s="8" t="n">
        <f aca="false">IF((ISNUMBER(Отчет!BD46)),Отчет!BD46,"")</f>
        <v>0</v>
      </c>
      <c r="AN38" s="8" t="n">
        <f aca="false">IF((ISNUMBER(Отчет!BE46)),Отчет!BE46,"")</f>
        <v>0</v>
      </c>
      <c r="AO38" s="8" t="n">
        <f aca="false">IF((ISNUMBER(Отчет!BF46)),Отчет!BF46,"")</f>
        <v>0</v>
      </c>
      <c r="AP38" s="8" t="n">
        <f aca="false">IF((ISNUMBER(Отчет!BG46)),Отчет!BG46,"")</f>
        <v>0</v>
      </c>
      <c r="AQ38" s="8" t="n">
        <f aca="false">IF((ISNUMBER(Отчет!BJ46)),Отчет!BJ46,"")</f>
        <v>0</v>
      </c>
      <c r="AR38" s="8" t="n">
        <f aca="false">IF((ISNUMBER(Отчет!BK46)),Отчет!BK46,"")</f>
        <v>0</v>
      </c>
      <c r="AS38" s="8" t="n">
        <f aca="false">IF((ISNUMBER(Отчет!BL46)),Отчет!BL46,"")</f>
        <v>0</v>
      </c>
      <c r="AT38" s="8" t="n">
        <f aca="false">IF((ISNUMBER(Отчет!BM46)),Отчет!BM46,"")</f>
        <v>0</v>
      </c>
      <c r="AU38" s="8" t="n">
        <f aca="false">IF((ISNUMBER(Отчет!BN46)),Отчет!BN46,"")</f>
        <v>0</v>
      </c>
      <c r="AV38" s="8" t="n">
        <f aca="false">IF((ISNUMBER(Отчет!BO46)),Отчет!BO46,"")</f>
        <v>0</v>
      </c>
      <c r="AW38" s="8" t="n">
        <f aca="false">IF((ISNUMBER(Отчет!BR46)),Отчет!BR46,"")</f>
        <v>0</v>
      </c>
      <c r="AX38" s="8" t="n">
        <f aca="false">IF((ISNUMBER(Отчет!BS46)),Отчет!BS46,"")</f>
        <v>0</v>
      </c>
      <c r="AY38" s="8" t="n">
        <f aca="false">IF((ISNUMBER(Отчет!BT46)),Отчет!BT46,"")</f>
        <v>0</v>
      </c>
      <c r="AZ38" s="8" t="n">
        <f aca="false">IF((ISNUMBER(Отчет!BU46)),Отчет!BU46,"")</f>
        <v>0</v>
      </c>
      <c r="BA38" s="8" t="n">
        <f aca="false">IF((ISNUMBER(Отчет!BV46)),Отчет!BV46,"")</f>
        <v>0</v>
      </c>
      <c r="BB38" s="8" t="n">
        <f aca="false">IF((ISNUMBER(Отчет!BW46)),Отчет!BW46,"")</f>
        <v>0</v>
      </c>
      <c r="BC38" s="8" t="n">
        <f aca="false">IF((ISNUMBER(Отчет!CJ46)),Отчет!CJ46,"")</f>
        <v>0</v>
      </c>
      <c r="BD38" s="8" t="n">
        <f aca="false">IF((ISNUMBER(Отчет!CK46)),Отчет!CK46,"")</f>
        <v>0</v>
      </c>
      <c r="BE38" s="8" t="n">
        <f aca="false">IF((ISNUMBER(Отчет!CN46)),Отчет!CN46,"")</f>
        <v>0</v>
      </c>
      <c r="BF38" s="8" t="n">
        <f aca="false">IF((ISNUMBER(Отчет!CQ46)),Отчет!CQ46,"")</f>
        <v>0</v>
      </c>
      <c r="BG38" s="8" t="n">
        <f aca="false">IF((ISNUMBER(Отчет!CT46)),Отчет!CT46,"")</f>
        <v>0</v>
      </c>
      <c r="BH38" s="8" t="n">
        <f aca="false">IF((ISNUMBER(Отчет!CU46)),Отчет!CU46,"")</f>
        <v>0</v>
      </c>
      <c r="BI38" s="8" t="n">
        <f aca="false">IF((ISNUMBER(Отчет!CZ46)),Отчет!CZ46,"")</f>
        <v>0</v>
      </c>
      <c r="BJ38" s="8" t="n">
        <f aca="false">IF((ISNUMBER(Отчет!DA46)),Отчет!DA46,"")</f>
        <v>0</v>
      </c>
      <c r="BK38" s="8" t="n">
        <f aca="false">IF((ISNUMBER(Отчет!DD46)),Отчет!DD46,"")</f>
        <v>0</v>
      </c>
      <c r="BL38" s="8" t="n">
        <f aca="false">IF((ISNUMBER(Отчет!DG46)),Отчет!DG46,"")</f>
        <v>0</v>
      </c>
      <c r="BM38" s="8" t="n">
        <f aca="false">IF((ISNUMBER(Отчет!DJ46)),Отчет!DJ46,"")</f>
        <v>0</v>
      </c>
      <c r="BN38" s="8" t="n">
        <f aca="false">IF((ISNUMBER(Отчет!DK46)),Отчет!DK46,"")</f>
        <v>0</v>
      </c>
      <c r="BO38" s="8" t="n">
        <f aca="false">IF((ISNUMBER(Отчет!DP46)),Отчет!DP46,"")</f>
        <v>0</v>
      </c>
      <c r="BP38" s="8" t="n">
        <f aca="false">IF((ISNUMBER(Отчет!DQ46)),Отчет!DQ46,"")</f>
        <v>0</v>
      </c>
      <c r="BQ38" s="8" t="n">
        <f aca="false">IF((ISNUMBER(Отчет!DT46)),Отчет!DT46,"")</f>
        <v>0</v>
      </c>
      <c r="BR38" s="8" t="n">
        <f aca="false">IF((ISNUMBER(Отчет!DW46)),Отчет!DW46,"")</f>
        <v>0</v>
      </c>
      <c r="BS38" s="8" t="n">
        <f aca="false">IF((ISNUMBER(Отчет!DZ46)),Отчет!DZ46,"")</f>
        <v>0</v>
      </c>
      <c r="BT38" s="8" t="n">
        <f aca="false">IF((ISNUMBER(Отчет!EA46)),Отчет!EA46,"")</f>
        <v>0</v>
      </c>
      <c r="BU38" s="8" t="n">
        <f aca="false">IF((ISNUMBER(Отчет!ED46)),Отчет!ED46,"")</f>
        <v>0</v>
      </c>
      <c r="BV38" s="8" t="n">
        <f aca="false">IF((ISNUMBER(Отчет!EE46)),Отчет!EE46,"")</f>
        <v>0</v>
      </c>
      <c r="BW38" s="8" t="n">
        <f aca="false">IF((ISNUMBER(Отчет!EF46)),Отчет!EF46,"")</f>
        <v>73</v>
      </c>
      <c r="BX38" s="8" t="n">
        <f aca="false">IF((ISNUMBER(Отчет!EG46)),Отчет!EG46,"")</f>
        <v>73</v>
      </c>
      <c r="BY38" s="8" t="n">
        <f aca="false">IF((ISNUMBER(Отчет!EH46)),Отчет!EH46,"")</f>
        <v>199</v>
      </c>
      <c r="BZ38" s="8" t="n">
        <f aca="false">IF((ISNUMBER(Отчет!EI46)),Отчет!EI46,"")</f>
        <v>199</v>
      </c>
      <c r="CA38" s="8" t="n">
        <f aca="false">IF((ISNUMBER(Отчет!EK46)),Отчет!EK46,"")</f>
        <v>0</v>
      </c>
      <c r="CB38" s="8" t="n">
        <f aca="false">IF((ISNUMBER(Отчет!EN46)),Отчет!EN46,"")</f>
        <v>0</v>
      </c>
      <c r="CC38" s="8" t="n">
        <f aca="false">IF((ISNUMBER(Отчет!EP46)),Отчет!EP46,"")</f>
        <v>0</v>
      </c>
      <c r="CD38" s="8" t="n">
        <f aca="false">IF((ISNUMBER(Отчет!EQ46)),Отчет!EQ46,"")</f>
        <v>0</v>
      </c>
      <c r="CE38" s="8" t="n">
        <f aca="false">IF((ISNUMBER(Отчет!ER46)),Отчет!ER46,"")</f>
        <v>0</v>
      </c>
      <c r="CF38" s="8" t="n">
        <f aca="false">IF((ISNUMBER(Отчет!ES46)),Отчет!ES46,"")</f>
        <v>0</v>
      </c>
      <c r="CG38" s="8" t="n">
        <f aca="false">IF((ISNUMBER(Отчет!EZ46)),Отчет!EZ46,"")</f>
        <v>0</v>
      </c>
      <c r="CH38" s="8" t="n">
        <f aca="false">IF((ISNUMBER(Отчет!FA46)),Отчет!FA46,"")</f>
        <v>0</v>
      </c>
      <c r="CI38" s="8" t="n">
        <f aca="false">IF((ISNUMBER(Отчет!FB46)),Отчет!FB46,"")</f>
        <v>0</v>
      </c>
      <c r="CJ38" s="8" t="n">
        <f aca="false">IF((ISNUMBER(Отчет!FC46)),Отчет!FC46,"")</f>
        <v>0</v>
      </c>
      <c r="CK38" s="8" t="n">
        <f aca="false">IF((ISNUMBER(Отчет!FD46)),Отчет!FD46,"")</f>
        <v>0</v>
      </c>
      <c r="CL38" s="8" t="n">
        <f aca="false">IF((ISNUMBER(Отчет!FE46)),Отчет!FE46,"")</f>
        <v>0</v>
      </c>
      <c r="CM38" s="8" t="n">
        <f aca="false">IF((ISNUMBER(Отчет!FH46)),Отчет!FH46,"")</f>
        <v>0</v>
      </c>
      <c r="CN38" s="8" t="n">
        <f aca="false">IF((ISNUMBER(Отчет!FI46)),Отчет!FI46,"")</f>
        <v>0</v>
      </c>
      <c r="CO38" s="8" t="n">
        <f aca="false">IF((ISNUMBER(Отчет!FJ46)),Отчет!FJ46,"")</f>
        <v>0</v>
      </c>
      <c r="CP38" s="8" t="n">
        <f aca="false">IF((ISNUMBER(Отчет!FK46)),Отчет!FK46,"")</f>
        <v>0</v>
      </c>
      <c r="CQ38" s="8" t="n">
        <f aca="false">IF((ISNUMBER(Отчет!FL46)),Отчет!FL46,"")</f>
        <v>0</v>
      </c>
      <c r="CR38" s="8" t="n">
        <f aca="false">IF((ISNUMBER(Отчет!FM46)),Отчет!FM46,"")</f>
        <v>0</v>
      </c>
      <c r="CS38" s="8" t="n">
        <f aca="false">IF((ISNUMBER(Отчет!FN46)),Отчет!FN46,"")</f>
        <v>0</v>
      </c>
      <c r="CT38" s="8" t="n">
        <f aca="false">IF((ISNUMBER(Отчет!FO46)),Отчет!FO46,"")</f>
        <v>0</v>
      </c>
      <c r="CU38" s="8" t="n">
        <f aca="false">IF((ISNUMBER(Отчет!FP46)),Отчет!FP46,"")</f>
        <v>0</v>
      </c>
      <c r="CV38" s="8" t="n">
        <f aca="false">IF((ISNUMBER(Отчет!FQ46)),Отчет!FQ46,"")</f>
        <v>0</v>
      </c>
      <c r="CW38" s="8" t="n">
        <f aca="false">IF((ISNUMBER(Отчет!FR46)),Отчет!FR46,"")</f>
        <v>0</v>
      </c>
      <c r="CX38" s="8" t="n">
        <f aca="false">IF((ISNUMBER(Отчет!FS46)),Отчет!FS46,"")</f>
        <v>0</v>
      </c>
      <c r="CY38" s="8" t="n">
        <f aca="false">IF((ISNUMBER(Отчет!FT46)),Отчет!FT46,"")</f>
        <v>0</v>
      </c>
      <c r="CZ38" s="8" t="n">
        <f aca="false">IF((ISNUMBER(Отчет!FU46)),Отчет!FU46,"")</f>
        <v>0</v>
      </c>
      <c r="DA38" s="8" t="n">
        <f aca="false">IF((ISNUMBER(Отчет!FV46)),Отчет!FV46,"")</f>
        <v>0</v>
      </c>
      <c r="DB38" s="8" t="n">
        <f aca="false">IF((ISNUMBER(Отчет!FW46)),Отчет!FW46,"")</f>
        <v>0</v>
      </c>
      <c r="DC38" s="8" t="n">
        <f aca="false">IF((ISNUMBER(Отчет!FX46)),Отчет!FX46,"")</f>
        <v>0</v>
      </c>
      <c r="DD38" s="8" t="n">
        <f aca="false">IF((ISNUMBER(Отчет!FY46)),Отчет!FY46,"")</f>
        <v>0</v>
      </c>
      <c r="DE38" s="8" t="n">
        <f aca="false">IF((ISNUMBER(Отчет!FZ46)),Отчет!FZ46,"")</f>
        <v>0</v>
      </c>
      <c r="DF38" s="8" t="n">
        <f aca="false">IF((ISNUMBER(Отчет!GA46)),Отчет!GA46,"")</f>
        <v>0</v>
      </c>
      <c r="DG38" s="8" t="n">
        <f aca="false">IF((ISNUMBER(Отчет!GB46)),Отчет!GB46,"")</f>
        <v>0</v>
      </c>
      <c r="DH38" s="8" t="n">
        <f aca="false">IF((ISNUMBER(Отчет!GC46)),Отчет!GC46,"")</f>
        <v>0</v>
      </c>
      <c r="DI38" s="8" t="n">
        <f aca="false">IF((ISNUMBER(Отчет!GD46)),Отчет!GD46,"")</f>
        <v>0</v>
      </c>
      <c r="DJ38" s="8" t="n">
        <f aca="false">IF((ISNUMBER(Отчет!GE46)),Отчет!GE46,"")</f>
        <v>0</v>
      </c>
      <c r="DK38" s="8" t="n">
        <f aca="false">IF((ISNUMBER(Отчет!GF46)),Отчет!GF46,"")</f>
        <v>0</v>
      </c>
      <c r="DL38" s="8" t="n">
        <f aca="false">IF((ISNUMBER(Отчет!GI46)),Отчет!GI46,"")</f>
        <v>0</v>
      </c>
      <c r="DM38" s="8" t="n">
        <f aca="false">IF((ISNUMBER(Отчет!GJ46)),Отчет!GJ46,"")</f>
        <v>0</v>
      </c>
      <c r="DN38" s="8" t="n">
        <f aca="false">IF((ISNUMBER(Отчет!GK46)),Отчет!GK46,"")</f>
        <v>0</v>
      </c>
      <c r="DO38" s="8" t="n">
        <f aca="false">IF((ISNUMBER(Отчет!GL46)),Отчет!GL46,"")</f>
        <v>0</v>
      </c>
      <c r="DP38" s="8" t="n">
        <f aca="false">IF((ISNUMBER(Отчет!GO46)),Отчет!GO46,"")</f>
        <v>0</v>
      </c>
      <c r="DQ38" s="8" t="n">
        <f aca="false">IF((ISNUMBER(Отчет!GP46)),Отчет!GP46,"")</f>
        <v>0</v>
      </c>
      <c r="DR38" s="8" t="n">
        <f aca="false">IF((ISNUMBER(Отчет!GQ46)),Отчет!GQ46,"")</f>
        <v>0</v>
      </c>
      <c r="DS38" s="8" t="n">
        <f aca="false">IF((ISNUMBER(Отчет!GR46)),Отчет!GR46,"")</f>
        <v>0</v>
      </c>
      <c r="DT38" s="8" t="n">
        <f aca="false">IF((ISNUMBER(Отчет!GU46)),Отчет!GU46,"")</f>
        <v>0</v>
      </c>
      <c r="DU38" s="8" t="n">
        <f aca="false">IF((ISNUMBER(Отчет!GV46)),Отчет!GV46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7)),Отчет!D47,"")</f>
        <v>0</v>
      </c>
      <c r="D39" s="8" t="n">
        <f aca="false">IF((ISNUMBER(Отчет!E47)),Отчет!E47,"")</f>
        <v>0</v>
      </c>
      <c r="E39" s="8" t="n">
        <f aca="false">IF((ISNUMBER(Отчет!F47)),Отчет!F47,"")</f>
        <v>0</v>
      </c>
      <c r="F39" s="8" t="n">
        <f aca="false">IF((ISNUMBER(Отчет!G47)),Отчет!G47,"")</f>
        <v>0</v>
      </c>
      <c r="G39" s="8" t="n">
        <f aca="false">IF((ISNUMBER(Отчет!J47)),Отчет!J47,"")</f>
        <v>850</v>
      </c>
      <c r="H39" s="8" t="n">
        <f aca="false">IF((ISNUMBER(Отчет!K47)),Отчет!K47,"")</f>
        <v>850</v>
      </c>
      <c r="I39" s="8" t="n">
        <f aca="false">IF((ISNUMBER(Отчет!L47)),Отчет!L47,"")</f>
        <v>850</v>
      </c>
      <c r="J39" s="8" t="n">
        <f aca="false">IF((ISNUMBER(Отчет!O47)),Отчет!O47,"")</f>
        <v>850</v>
      </c>
      <c r="K39" s="8" t="n">
        <f aca="false">IF((ISNUMBER(Отчет!R47)),Отчет!R47,"")</f>
        <v>1023</v>
      </c>
      <c r="L39" s="8" t="n">
        <f aca="false">IF((ISNUMBER(Отчет!S47)),Отчет!S47,"")</f>
        <v>1023</v>
      </c>
      <c r="M39" s="8" t="n">
        <f aca="false">IF((ISNUMBER(Отчет!V47)),Отчет!V47,"")</f>
        <v>0</v>
      </c>
      <c r="N39" s="8" t="n">
        <f aca="false">IF((ISNUMBER(Отчет!W47)),Отчет!W47,"")</f>
        <v>0</v>
      </c>
      <c r="O39" s="8" t="n">
        <f aca="false">IF((ISNUMBER(Отчет!X47)),Отчет!X47,"")</f>
        <v>0</v>
      </c>
      <c r="P39" s="8" t="n">
        <f aca="false">IF((ISNUMBER(Отчет!Y47)),Отчет!Y47,"")</f>
        <v>0</v>
      </c>
      <c r="Q39" s="8" t="n">
        <f aca="false">IF((ISNUMBER(Отчет!Z47)),Отчет!Z47,"")</f>
        <v>0</v>
      </c>
      <c r="R39" s="8" t="n">
        <f aca="false">IF((ISNUMBER(Отчет!AA47)),Отчет!AA47,"")</f>
        <v>0</v>
      </c>
      <c r="S39" s="8" t="n">
        <f aca="false">IF((ISNUMBER(Отчет!AD47)),Отчет!AD47,"")</f>
        <v>0</v>
      </c>
      <c r="T39" s="8" t="n">
        <f aca="false">IF((ISNUMBER(Отчет!AE47)),Отчет!AE47,"")</f>
        <v>0</v>
      </c>
      <c r="U39" s="8" t="n">
        <f aca="false">IF((ISNUMBER(Отчет!AF47)),Отчет!AF47,"")</f>
        <v>0</v>
      </c>
      <c r="V39" s="8" t="n">
        <f aca="false">IF((ISNUMBER(Отчет!AG47)),Отчет!AG47,"")</f>
        <v>0</v>
      </c>
      <c r="W39" s="8" t="n">
        <f aca="false">IF((ISNUMBER(Отчет!AH47)),Отчет!AH47,"")</f>
        <v>0</v>
      </c>
      <c r="X39" s="8" t="n">
        <f aca="false">IF((ISNUMBER(Отчет!AI47)),Отчет!AI47,"")</f>
        <v>0</v>
      </c>
      <c r="Y39" s="8" t="n">
        <f aca="false">IF((ISNUMBER(Отчет!AL47)),Отчет!AL47,"")</f>
        <v>850</v>
      </c>
      <c r="Z39" s="8" t="n">
        <f aca="false">IF((ISNUMBER(Отчет!AM47)),Отчет!AM47,"")</f>
        <v>850</v>
      </c>
      <c r="AA39" s="8" t="n">
        <f aca="false">IF((ISNUMBER(Отчет!AN47)),Отчет!AN47,"")</f>
        <v>850</v>
      </c>
      <c r="AB39" s="8" t="n">
        <f aca="false">IF((ISNUMBER(Отчет!AO47)),Отчет!AO47,"")</f>
        <v>850</v>
      </c>
      <c r="AC39" s="8" t="n">
        <f aca="false">IF((ISNUMBER(Отчет!AP47)),Отчет!AP47,"")</f>
        <v>1023</v>
      </c>
      <c r="AD39" s="8" t="n">
        <f aca="false">IF((ISNUMBER(Отчет!AQ47)),Отчет!AQ47,"")</f>
        <v>1023</v>
      </c>
      <c r="AE39" s="8" t="n">
        <f aca="false">IF((ISNUMBER(Отчет!AT47)),Отчет!AT47,"")</f>
        <v>0</v>
      </c>
      <c r="AF39" s="8" t="n">
        <f aca="false">IF((ISNUMBER(Отчет!AU47)),Отчет!AU47,"")</f>
        <v>0</v>
      </c>
      <c r="AG39" s="8" t="n">
        <f aca="false">IF((ISNUMBER(Отчет!AV47)),Отчет!AV47,"")</f>
        <v>0</v>
      </c>
      <c r="AH39" s="8" t="n">
        <f aca="false">IF((ISNUMBER(Отчет!AW47)),Отчет!AW47,"")</f>
        <v>0</v>
      </c>
      <c r="AI39" s="8" t="n">
        <f aca="false">IF((ISNUMBER(Отчет!AX47)),Отчет!AX47,"")</f>
        <v>0</v>
      </c>
      <c r="AJ39" s="8" t="n">
        <f aca="false">IF((ISNUMBER(Отчет!AY47)),Отчет!AY47,"")</f>
        <v>0</v>
      </c>
      <c r="AK39" s="8" t="n">
        <f aca="false">IF((ISNUMBER(Отчет!BB47)),Отчет!BB47,"")</f>
        <v>0</v>
      </c>
      <c r="AL39" s="8" t="n">
        <f aca="false">IF((ISNUMBER(Отчет!BC47)),Отчет!BC47,"")</f>
        <v>0</v>
      </c>
      <c r="AM39" s="8" t="n">
        <f aca="false">IF((ISNUMBER(Отчет!BD47)),Отчет!BD47,"")</f>
        <v>0</v>
      </c>
      <c r="AN39" s="8" t="n">
        <f aca="false">IF((ISNUMBER(Отчет!BE47)),Отчет!BE47,"")</f>
        <v>0</v>
      </c>
      <c r="AO39" s="8" t="n">
        <f aca="false">IF((ISNUMBER(Отчет!BF47)),Отчет!BF47,"")</f>
        <v>0</v>
      </c>
      <c r="AP39" s="8" t="n">
        <f aca="false">IF((ISNUMBER(Отчет!BG47)),Отчет!BG47,"")</f>
        <v>0</v>
      </c>
      <c r="AQ39" s="8" t="n">
        <f aca="false">IF((ISNUMBER(Отчет!BJ47)),Отчет!BJ47,"")</f>
        <v>0</v>
      </c>
      <c r="AR39" s="8" t="n">
        <f aca="false">IF((ISNUMBER(Отчет!BK47)),Отчет!BK47,"")</f>
        <v>0</v>
      </c>
      <c r="AS39" s="8" t="n">
        <f aca="false">IF((ISNUMBER(Отчет!BL47)),Отчет!BL47,"")</f>
        <v>0</v>
      </c>
      <c r="AT39" s="8" t="n">
        <f aca="false">IF((ISNUMBER(Отчет!BM47)),Отчет!BM47,"")</f>
        <v>0</v>
      </c>
      <c r="AU39" s="8" t="n">
        <f aca="false">IF((ISNUMBER(Отчет!BN47)),Отчет!BN47,"")</f>
        <v>0</v>
      </c>
      <c r="AV39" s="8" t="n">
        <f aca="false">IF((ISNUMBER(Отчет!BO47)),Отчет!BO47,"")</f>
        <v>0</v>
      </c>
      <c r="AW39" s="8" t="n">
        <f aca="false">IF((ISNUMBER(Отчет!BR47)),Отчет!BR47,"")</f>
        <v>0</v>
      </c>
      <c r="AX39" s="8" t="n">
        <f aca="false">IF((ISNUMBER(Отчет!BS47)),Отчет!BS47,"")</f>
        <v>0</v>
      </c>
      <c r="AY39" s="8" t="n">
        <f aca="false">IF((ISNUMBER(Отчет!BT47)),Отчет!BT47,"")</f>
        <v>0</v>
      </c>
      <c r="AZ39" s="8" t="n">
        <f aca="false">IF((ISNUMBER(Отчет!BU47)),Отчет!BU47,"")</f>
        <v>0</v>
      </c>
      <c r="BA39" s="8" t="n">
        <f aca="false">IF((ISNUMBER(Отчет!BV47)),Отчет!BV47,"")</f>
        <v>0</v>
      </c>
      <c r="BB39" s="8" t="n">
        <f aca="false">IF((ISNUMBER(Отчет!BW47)),Отчет!BW47,"")</f>
        <v>0</v>
      </c>
      <c r="BC39" s="8" t="n">
        <f aca="false">IF((ISNUMBER(Отчет!CJ47)),Отчет!CJ47,"")</f>
        <v>0</v>
      </c>
      <c r="BD39" s="8" t="n">
        <f aca="false">IF((ISNUMBER(Отчет!CK47)),Отчет!CK47,"")</f>
        <v>0</v>
      </c>
      <c r="BE39" s="8" t="n">
        <f aca="false">IF((ISNUMBER(Отчет!CN47)),Отчет!CN47,"")</f>
        <v>0</v>
      </c>
      <c r="BF39" s="8" t="n">
        <f aca="false">IF((ISNUMBER(Отчет!CQ47)),Отчет!CQ47,"")</f>
        <v>0</v>
      </c>
      <c r="BG39" s="8" t="n">
        <f aca="false">IF((ISNUMBER(Отчет!CT47)),Отчет!CT47,"")</f>
        <v>0</v>
      </c>
      <c r="BH39" s="8" t="n">
        <f aca="false">IF((ISNUMBER(Отчет!CU47)),Отчет!CU47,"")</f>
        <v>0</v>
      </c>
      <c r="BI39" s="8" t="n">
        <f aca="false">IF((ISNUMBER(Отчет!CZ47)),Отчет!CZ47,"")</f>
        <v>0</v>
      </c>
      <c r="BJ39" s="8" t="n">
        <f aca="false">IF((ISNUMBER(Отчет!DA47)),Отчет!DA47,"")</f>
        <v>0</v>
      </c>
      <c r="BK39" s="8" t="n">
        <f aca="false">IF((ISNUMBER(Отчет!DD47)),Отчет!DD47,"")</f>
        <v>0</v>
      </c>
      <c r="BL39" s="8" t="n">
        <f aca="false">IF((ISNUMBER(Отчет!DG47)),Отчет!DG47,"")</f>
        <v>0</v>
      </c>
      <c r="BM39" s="8" t="n">
        <f aca="false">IF((ISNUMBER(Отчет!DJ47)),Отчет!DJ47,"")</f>
        <v>0</v>
      </c>
      <c r="BN39" s="8" t="n">
        <f aca="false">IF((ISNUMBER(Отчет!DK47)),Отчет!DK47,"")</f>
        <v>0</v>
      </c>
      <c r="BO39" s="8" t="n">
        <f aca="false">IF((ISNUMBER(Отчет!DP47)),Отчет!DP47,"")</f>
        <v>0</v>
      </c>
      <c r="BP39" s="8" t="n">
        <f aca="false">IF((ISNUMBER(Отчет!DQ47)),Отчет!DQ47,"")</f>
        <v>0</v>
      </c>
      <c r="BQ39" s="8" t="n">
        <f aca="false">IF((ISNUMBER(Отчет!DT47)),Отчет!DT47,"")</f>
        <v>0</v>
      </c>
      <c r="BR39" s="8" t="n">
        <f aca="false">IF((ISNUMBER(Отчет!DW47)),Отчет!DW47,"")</f>
        <v>0</v>
      </c>
      <c r="BS39" s="8" t="n">
        <f aca="false">IF((ISNUMBER(Отчет!DZ47)),Отчет!DZ47,"")</f>
        <v>0</v>
      </c>
      <c r="BT39" s="8" t="n">
        <f aca="false">IF((ISNUMBER(Отчет!EA47)),Отчет!EA47,"")</f>
        <v>0</v>
      </c>
      <c r="BU39" s="8" t="n">
        <f aca="false">IF((ISNUMBER(Отчет!ED47)),Отчет!ED47,"")</f>
        <v>0</v>
      </c>
      <c r="BV39" s="8" t="n">
        <f aca="false">IF((ISNUMBER(Отчет!EE47)),Отчет!EE47,"")</f>
        <v>0</v>
      </c>
      <c r="BW39" s="8" t="n">
        <f aca="false">IF((ISNUMBER(Отчет!EF47)),Отчет!EF47,"")</f>
        <v>0</v>
      </c>
      <c r="BX39" s="8" t="n">
        <f aca="false">IF((ISNUMBER(Отчет!EG47)),Отчет!EG47,"")</f>
        <v>0</v>
      </c>
      <c r="BY39" s="8" t="n">
        <f aca="false">IF((ISNUMBER(Отчет!EH47)),Отчет!EH47,"")</f>
        <v>0</v>
      </c>
      <c r="BZ39" s="8" t="n">
        <f aca="false">IF((ISNUMBER(Отчет!EI47)),Отчет!EI47,"")</f>
        <v>0</v>
      </c>
      <c r="CA39" s="8" t="n">
        <f aca="false">IF((ISNUMBER(Отчет!EK47)),Отчет!EK47,"")</f>
        <v>0</v>
      </c>
      <c r="CB39" s="8" t="n">
        <f aca="false">IF((ISNUMBER(Отчет!EN47)),Отчет!EN47,"")</f>
        <v>0</v>
      </c>
      <c r="CC39" s="8" t="n">
        <f aca="false">IF((ISNUMBER(Отчет!EP47)),Отчет!EP47,"")</f>
        <v>0</v>
      </c>
      <c r="CD39" s="8" t="n">
        <f aca="false">IF((ISNUMBER(Отчет!EQ47)),Отчет!EQ47,"")</f>
        <v>0</v>
      </c>
      <c r="CE39" s="8" t="n">
        <f aca="false">IF((ISNUMBER(Отчет!ER47)),Отчет!ER47,"")</f>
        <v>0</v>
      </c>
      <c r="CF39" s="8" t="n">
        <f aca="false">IF((ISNUMBER(Отчет!ES47)),Отчет!ES47,"")</f>
        <v>0</v>
      </c>
      <c r="CG39" s="8" t="n">
        <f aca="false">IF((ISNUMBER(Отчет!EZ47)),Отчет!EZ47,"")</f>
        <v>0</v>
      </c>
      <c r="CH39" s="8" t="n">
        <f aca="false">IF((ISNUMBER(Отчет!FA47)),Отчет!FA47,"")</f>
        <v>0</v>
      </c>
      <c r="CI39" s="8" t="n">
        <f aca="false">IF((ISNUMBER(Отчет!FB47)),Отчет!FB47,"")</f>
        <v>0</v>
      </c>
      <c r="CJ39" s="8" t="n">
        <f aca="false">IF((ISNUMBER(Отчет!FC47)),Отчет!FC47,"")</f>
        <v>0</v>
      </c>
      <c r="CK39" s="8" t="n">
        <f aca="false">IF((ISNUMBER(Отчет!FD47)),Отчет!FD47,"")</f>
        <v>0</v>
      </c>
      <c r="CL39" s="8" t="n">
        <f aca="false">IF((ISNUMBER(Отчет!FE47)),Отчет!FE47,"")</f>
        <v>0</v>
      </c>
      <c r="CM39" s="8" t="n">
        <f aca="false">IF((ISNUMBER(Отчет!FH47)),Отчет!FH47,"")</f>
        <v>0</v>
      </c>
      <c r="CN39" s="8" t="n">
        <f aca="false">IF((ISNUMBER(Отчет!FI47)),Отчет!FI47,"")</f>
        <v>0</v>
      </c>
      <c r="CO39" s="8" t="n">
        <f aca="false">IF((ISNUMBER(Отчет!FJ47)),Отчет!FJ47,"")</f>
        <v>0</v>
      </c>
      <c r="CP39" s="8" t="n">
        <f aca="false">IF((ISNUMBER(Отчет!FK47)),Отчет!FK47,"")</f>
        <v>0</v>
      </c>
      <c r="CQ39" s="8" t="n">
        <f aca="false">IF((ISNUMBER(Отчет!FL47)),Отчет!FL47,"")</f>
        <v>0</v>
      </c>
      <c r="CR39" s="8" t="n">
        <f aca="false">IF((ISNUMBER(Отчет!FM47)),Отчет!FM47,"")</f>
        <v>0</v>
      </c>
      <c r="CS39" s="8" t="n">
        <f aca="false">IF((ISNUMBER(Отчет!FN47)),Отчет!FN47,"")</f>
        <v>0</v>
      </c>
      <c r="CT39" s="8" t="n">
        <f aca="false">IF((ISNUMBER(Отчет!FO47)),Отчет!FO47,"")</f>
        <v>0</v>
      </c>
      <c r="CU39" s="8" t="n">
        <f aca="false">IF((ISNUMBER(Отчет!FP47)),Отчет!FP47,"")</f>
        <v>0</v>
      </c>
      <c r="CV39" s="8" t="n">
        <f aca="false">IF((ISNUMBER(Отчет!FQ47)),Отчет!FQ47,"")</f>
        <v>0</v>
      </c>
      <c r="CW39" s="8" t="n">
        <f aca="false">IF((ISNUMBER(Отчет!FR47)),Отчет!FR47,"")</f>
        <v>0</v>
      </c>
      <c r="CX39" s="8" t="n">
        <f aca="false">IF((ISNUMBER(Отчет!FS47)),Отчет!FS47,"")</f>
        <v>0</v>
      </c>
      <c r="CY39" s="8" t="n">
        <f aca="false">IF((ISNUMBER(Отчет!FT47)),Отчет!FT47,"")</f>
        <v>0</v>
      </c>
      <c r="CZ39" s="8" t="n">
        <f aca="false">IF((ISNUMBER(Отчет!FU47)),Отчет!FU47,"")</f>
        <v>0</v>
      </c>
      <c r="DA39" s="8" t="n">
        <f aca="false">IF((ISNUMBER(Отчет!FV47)),Отчет!FV47,"")</f>
        <v>0</v>
      </c>
      <c r="DB39" s="8" t="n">
        <f aca="false">IF((ISNUMBER(Отчет!FW47)),Отчет!FW47,"")</f>
        <v>0</v>
      </c>
      <c r="DC39" s="8" t="n">
        <f aca="false">IF((ISNUMBER(Отчет!FX47)),Отчет!FX47,"")</f>
        <v>0</v>
      </c>
      <c r="DD39" s="8" t="n">
        <f aca="false">IF((ISNUMBER(Отчет!FY47)),Отчет!FY47,"")</f>
        <v>0</v>
      </c>
      <c r="DE39" s="8" t="n">
        <f aca="false">IF((ISNUMBER(Отчет!FZ47)),Отчет!FZ47,"")</f>
        <v>0</v>
      </c>
      <c r="DF39" s="8" t="n">
        <f aca="false">IF((ISNUMBER(Отчет!GA47)),Отчет!GA47,"")</f>
        <v>0</v>
      </c>
      <c r="DG39" s="8" t="n">
        <f aca="false">IF((ISNUMBER(Отчет!GB47)),Отчет!GB47,"")</f>
        <v>0</v>
      </c>
      <c r="DH39" s="8" t="n">
        <f aca="false">IF((ISNUMBER(Отчет!GC47)),Отчет!GC47,"")</f>
        <v>0</v>
      </c>
      <c r="DI39" s="8" t="n">
        <f aca="false">IF((ISNUMBER(Отчет!GD47)),Отчет!GD47,"")</f>
        <v>0</v>
      </c>
      <c r="DJ39" s="8" t="n">
        <f aca="false">IF((ISNUMBER(Отчет!GE47)),Отчет!GE47,"")</f>
        <v>0</v>
      </c>
      <c r="DK39" s="8" t="n">
        <f aca="false">IF((ISNUMBER(Отчет!GF47)),Отчет!GF47,"")</f>
        <v>0</v>
      </c>
      <c r="DL39" s="8" t="n">
        <f aca="false">IF((ISNUMBER(Отчет!GI47)),Отчет!GI47,"")</f>
        <v>1158</v>
      </c>
      <c r="DM39" s="8" t="n">
        <f aca="false">IF((ISNUMBER(Отчет!GJ47)),Отчет!GJ47,"")</f>
        <v>353</v>
      </c>
      <c r="DN39" s="8" t="n">
        <f aca="false">IF((ISNUMBER(Отчет!GK47)),Отчет!GK47,"")</f>
        <v>65</v>
      </c>
      <c r="DO39" s="8" t="n">
        <f aca="false">IF((ISNUMBER(Отчет!GL47)),Отчет!GL47,"")</f>
        <v>0</v>
      </c>
      <c r="DP39" s="8" t="n">
        <f aca="false">IF((ISNUMBER(Отчет!GO47)),Отчет!GO47,"")</f>
        <v>117.1</v>
      </c>
      <c r="DQ39" s="8" t="n">
        <f aca="false">IF((ISNUMBER(Отчет!GP47)),Отчет!GP47,"")</f>
        <v>15.9</v>
      </c>
      <c r="DR39" s="8" t="n">
        <f aca="false">IF((ISNUMBER(Отчет!GQ47)),Отчет!GQ47,"")</f>
        <v>5.3</v>
      </c>
      <c r="DS39" s="8" t="n">
        <f aca="false">IF((ISNUMBER(Отчет!GR47)),Отчет!GR47,"")</f>
        <v>0</v>
      </c>
      <c r="DT39" s="8" t="n">
        <f aca="false">IF((ISNUMBER(Отчет!GU47)),Отчет!GU47,"")</f>
        <v>0</v>
      </c>
      <c r="DU39" s="8" t="n">
        <f aca="false">IF((ISNUMBER(Отчет!GV47)),Отчет!GV47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8)),Отчет!D48,"")</f>
        <v>0</v>
      </c>
      <c r="D40" s="8" t="n">
        <f aca="false">IF((ISNUMBER(Отчет!E48)),Отчет!E48,"")</f>
        <v>0</v>
      </c>
      <c r="E40" s="8" t="n">
        <f aca="false">IF((ISNUMBER(Отчет!F48)),Отчет!F48,"")</f>
        <v>0</v>
      </c>
      <c r="F40" s="8" t="n">
        <f aca="false">IF((ISNUMBER(Отчет!G48)),Отчет!G48,"")</f>
        <v>0</v>
      </c>
      <c r="G40" s="8" t="n">
        <f aca="false">IF((ISNUMBER(Отчет!J48)),Отчет!J48,"")</f>
        <v>8804</v>
      </c>
      <c r="H40" s="8" t="n">
        <f aca="false">IF((ISNUMBER(Отчет!K48)),Отчет!K48,"")</f>
        <v>8511</v>
      </c>
      <c r="I40" s="8" t="n">
        <f aca="false">IF((ISNUMBER(Отчет!L48)),Отчет!L48,"")</f>
        <v>8280</v>
      </c>
      <c r="J40" s="8" t="n">
        <f aca="false">IF((ISNUMBER(Отчет!O48)),Отчет!O48,"")</f>
        <v>7987</v>
      </c>
      <c r="K40" s="8" t="n">
        <f aca="false">IF((ISNUMBER(Отчет!R48)),Отчет!R48,"")</f>
        <v>12572</v>
      </c>
      <c r="L40" s="8" t="n">
        <f aca="false">IF((ISNUMBER(Отчет!S48)),Отчет!S48,"")</f>
        <v>11845</v>
      </c>
      <c r="M40" s="8" t="n">
        <f aca="false">IF((ISNUMBER(Отчет!V48)),Отчет!V48,"")</f>
        <v>2908</v>
      </c>
      <c r="N40" s="8" t="n">
        <f aca="false">IF((ISNUMBER(Отчет!W48)),Отчет!W48,"")</f>
        <v>2695</v>
      </c>
      <c r="O40" s="8" t="n">
        <f aca="false">IF((ISNUMBER(Отчет!X48)),Отчет!X48,"")</f>
        <v>2808</v>
      </c>
      <c r="P40" s="8" t="n">
        <f aca="false">IF((ISNUMBER(Отчет!Y48)),Отчет!Y48,"")</f>
        <v>2595</v>
      </c>
      <c r="Q40" s="8" t="n">
        <f aca="false">IF((ISNUMBER(Отчет!Z48)),Отчет!Z48,"")</f>
        <v>4328</v>
      </c>
      <c r="R40" s="8" t="n">
        <f aca="false">IF((ISNUMBER(Отчет!AA48)),Отчет!AA48,"")</f>
        <v>3816</v>
      </c>
      <c r="S40" s="8" t="n">
        <f aca="false">IF((ISNUMBER(Отчет!AD48)),Отчет!AD48,"")</f>
        <v>1608</v>
      </c>
      <c r="T40" s="8" t="n">
        <f aca="false">IF((ISNUMBER(Отчет!AE48)),Отчет!AE48,"")</f>
        <v>1608</v>
      </c>
      <c r="U40" s="8" t="n">
        <f aca="false">IF((ISNUMBER(Отчет!AF48)),Отчет!AF48,"")</f>
        <v>1442</v>
      </c>
      <c r="V40" s="8" t="n">
        <f aca="false">IF((ISNUMBER(Отчет!AG48)),Отчет!AG48,"")</f>
        <v>1442</v>
      </c>
      <c r="W40" s="8" t="n">
        <f aca="false">IF((ISNUMBER(Отчет!AH48)),Отчет!AH48,"")</f>
        <v>2373</v>
      </c>
      <c r="X40" s="8" t="n">
        <f aca="false">IF((ISNUMBER(Отчет!AI48)),Отчет!AI48,"")</f>
        <v>2373</v>
      </c>
      <c r="Y40" s="8" t="n">
        <f aca="false">IF((ISNUMBER(Отчет!AL48)),Отчет!AL48,"")</f>
        <v>3558</v>
      </c>
      <c r="Z40" s="8" t="n">
        <f aca="false">IF((ISNUMBER(Отчет!AM48)),Отчет!AM48,"")</f>
        <v>3478</v>
      </c>
      <c r="AA40" s="8" t="n">
        <f aca="false">IF((ISNUMBER(Отчет!AN48)),Отчет!AN48,"")</f>
        <v>3558</v>
      </c>
      <c r="AB40" s="8" t="n">
        <f aca="false">IF((ISNUMBER(Отчет!AO48)),Отчет!AO48,"")</f>
        <v>3478</v>
      </c>
      <c r="AC40" s="8" t="n">
        <f aca="false">IF((ISNUMBER(Отчет!AP48)),Отчет!AP48,"")</f>
        <v>5454</v>
      </c>
      <c r="AD40" s="8" t="n">
        <f aca="false">IF((ISNUMBER(Отчет!AQ48)),Отчет!AQ48,"")</f>
        <v>5239</v>
      </c>
      <c r="AE40" s="8" t="n">
        <f aca="false">IF((ISNUMBER(Отчет!AT48)),Отчет!AT48,"")</f>
        <v>0</v>
      </c>
      <c r="AF40" s="8" t="n">
        <f aca="false">IF((ISNUMBER(Отчет!AU48)),Отчет!AU48,"")</f>
        <v>0</v>
      </c>
      <c r="AG40" s="8" t="n">
        <f aca="false">IF((ISNUMBER(Отчет!AV48)),Отчет!AV48,"")</f>
        <v>0</v>
      </c>
      <c r="AH40" s="8" t="n">
        <f aca="false">IF((ISNUMBER(Отчет!AW48)),Отчет!AW48,"")</f>
        <v>0</v>
      </c>
      <c r="AI40" s="8" t="n">
        <f aca="false">IF((ISNUMBER(Отчет!AX48)),Отчет!AX48,"")</f>
        <v>0</v>
      </c>
      <c r="AJ40" s="8" t="n">
        <f aca="false">IF((ISNUMBER(Отчет!AY48)),Отчет!AY48,"")</f>
        <v>0</v>
      </c>
      <c r="AK40" s="8" t="n">
        <f aca="false">IF((ISNUMBER(Отчет!BB48)),Отчет!BB48,"")</f>
        <v>380</v>
      </c>
      <c r="AL40" s="8" t="n">
        <f aca="false">IF((ISNUMBER(Отчет!BC48)),Отчет!BC48,"")</f>
        <v>380</v>
      </c>
      <c r="AM40" s="8" t="n">
        <f aca="false">IF((ISNUMBER(Отчет!BD48)),Отчет!BD48,"")</f>
        <v>345</v>
      </c>
      <c r="AN40" s="8" t="n">
        <f aca="false">IF((ISNUMBER(Отчет!BE48)),Отчет!BE48,"")</f>
        <v>345</v>
      </c>
      <c r="AO40" s="8" t="n">
        <f aca="false">IF((ISNUMBER(Отчет!BF48)),Отчет!BF48,"")</f>
        <v>268</v>
      </c>
      <c r="AP40" s="8" t="n">
        <f aca="false">IF((ISNUMBER(Отчет!BG48)),Отчет!BG48,"")</f>
        <v>268</v>
      </c>
      <c r="AQ40" s="8" t="n">
        <f aca="false">IF((ISNUMBER(Отчет!BJ48)),Отчет!BJ48,"")</f>
        <v>350</v>
      </c>
      <c r="AR40" s="8" t="n">
        <f aca="false">IF((ISNUMBER(Отчет!BK48)),Отчет!BK48,"")</f>
        <v>350</v>
      </c>
      <c r="AS40" s="8" t="n">
        <f aca="false">IF((ISNUMBER(Отчет!BL48)),Отчет!BL48,"")</f>
        <v>127</v>
      </c>
      <c r="AT40" s="8" t="n">
        <f aca="false">IF((ISNUMBER(Отчет!BM48)),Отчет!BM48,"")</f>
        <v>127</v>
      </c>
      <c r="AU40" s="8" t="n">
        <f aca="false">IF((ISNUMBER(Отчет!BN48)),Отчет!BN48,"")</f>
        <v>149</v>
      </c>
      <c r="AV40" s="8" t="n">
        <f aca="false">IF((ISNUMBER(Отчет!BO48)),Отчет!BO48,"")</f>
        <v>149</v>
      </c>
      <c r="AW40" s="8" t="n">
        <f aca="false">IF((ISNUMBER(Отчет!BR48)),Отчет!BR48,"")</f>
        <v>0</v>
      </c>
      <c r="AX40" s="8" t="n">
        <f aca="false">IF((ISNUMBER(Отчет!BS48)),Отчет!BS48,"")</f>
        <v>0</v>
      </c>
      <c r="AY40" s="8" t="n">
        <f aca="false">IF((ISNUMBER(Отчет!BT48)),Отчет!BT48,"")</f>
        <v>0</v>
      </c>
      <c r="AZ40" s="8" t="n">
        <f aca="false">IF((ISNUMBER(Отчет!BU48)),Отчет!BU48,"")</f>
        <v>0</v>
      </c>
      <c r="BA40" s="8" t="n">
        <f aca="false">IF((ISNUMBER(Отчет!BV48)),Отчет!BV48,"")</f>
        <v>0</v>
      </c>
      <c r="BB40" s="8" t="n">
        <f aca="false">IF((ISNUMBER(Отчет!BW48)),Отчет!BW48,"")</f>
        <v>0</v>
      </c>
      <c r="BC40" s="8" t="n">
        <f aca="false">IF((ISNUMBER(Отчет!CJ48)),Отчет!CJ48,"")</f>
        <v>0</v>
      </c>
      <c r="BD40" s="8" t="n">
        <f aca="false">IF((ISNUMBER(Отчет!CK48)),Отчет!CK48,"")</f>
        <v>0</v>
      </c>
      <c r="BE40" s="8" t="n">
        <f aca="false">IF((ISNUMBER(Отчет!CN48)),Отчет!CN48,"")</f>
        <v>0</v>
      </c>
      <c r="BF40" s="8" t="n">
        <f aca="false">IF((ISNUMBER(Отчет!CQ48)),Отчет!CQ48,"")</f>
        <v>0</v>
      </c>
      <c r="BG40" s="8" t="n">
        <f aca="false">IF((ISNUMBER(Отчет!CT48)),Отчет!CT48,"")</f>
        <v>0</v>
      </c>
      <c r="BH40" s="8" t="n">
        <f aca="false">IF((ISNUMBER(Отчет!CU48)),Отчет!CU48,"")</f>
        <v>0</v>
      </c>
      <c r="BI40" s="8" t="n">
        <f aca="false">IF((ISNUMBER(Отчет!CZ48)),Отчет!CZ48,"")</f>
        <v>0</v>
      </c>
      <c r="BJ40" s="8" t="n">
        <f aca="false">IF((ISNUMBER(Отчет!DA48)),Отчет!DA48,"")</f>
        <v>0</v>
      </c>
      <c r="BK40" s="8" t="n">
        <f aca="false">IF((ISNUMBER(Отчет!DD48)),Отчет!DD48,"")</f>
        <v>0</v>
      </c>
      <c r="BL40" s="8" t="n">
        <f aca="false">IF((ISNUMBER(Отчет!DG48)),Отчет!DG48,"")</f>
        <v>0</v>
      </c>
      <c r="BM40" s="8" t="n">
        <f aca="false">IF((ISNUMBER(Отчет!DJ48)),Отчет!DJ48,"")</f>
        <v>0</v>
      </c>
      <c r="BN40" s="8" t="n">
        <f aca="false">IF((ISNUMBER(Отчет!DK48)),Отчет!DK48,"")</f>
        <v>0</v>
      </c>
      <c r="BO40" s="8" t="n">
        <f aca="false">IF((ISNUMBER(Отчет!DP48)),Отчет!DP48,"")</f>
        <v>0</v>
      </c>
      <c r="BP40" s="8" t="n">
        <f aca="false">IF((ISNUMBER(Отчет!DQ48)),Отчет!DQ48,"")</f>
        <v>0</v>
      </c>
      <c r="BQ40" s="8" t="n">
        <f aca="false">IF((ISNUMBER(Отчет!DT48)),Отчет!DT48,"")</f>
        <v>0</v>
      </c>
      <c r="BR40" s="8" t="n">
        <f aca="false">IF((ISNUMBER(Отчет!DW48)),Отчет!DW48,"")</f>
        <v>0</v>
      </c>
      <c r="BS40" s="8" t="n">
        <f aca="false">IF((ISNUMBER(Отчет!DZ48)),Отчет!DZ48,"")</f>
        <v>0</v>
      </c>
      <c r="BT40" s="8" t="n">
        <f aca="false">IF((ISNUMBER(Отчет!EA48)),Отчет!EA48,"")</f>
        <v>0</v>
      </c>
      <c r="BU40" s="8" t="n">
        <f aca="false">IF((ISNUMBER(Отчет!ED48)),Отчет!ED48,"")</f>
        <v>0</v>
      </c>
      <c r="BV40" s="8" t="n">
        <f aca="false">IF((ISNUMBER(Отчет!EE48)),Отчет!EE48,"")</f>
        <v>0</v>
      </c>
      <c r="BW40" s="8" t="n">
        <f aca="false">IF((ISNUMBER(Отчет!EF48)),Отчет!EF48,"")</f>
        <v>2211</v>
      </c>
      <c r="BX40" s="8" t="n">
        <f aca="false">IF((ISNUMBER(Отчет!EG48)),Отчет!EG48,"")</f>
        <v>2211</v>
      </c>
      <c r="BY40" s="8" t="n">
        <f aca="false">IF((ISNUMBER(Отчет!EH48)),Отчет!EH48,"")</f>
        <v>2479</v>
      </c>
      <c r="BZ40" s="8" t="n">
        <f aca="false">IF((ISNUMBER(Отчет!EI48)),Отчет!EI48,"")</f>
        <v>2479</v>
      </c>
      <c r="CA40" s="8" t="n">
        <f aca="false">IF((ISNUMBER(Отчет!EK48)),Отчет!EK48,"")</f>
        <v>0</v>
      </c>
      <c r="CB40" s="8" t="n">
        <f aca="false">IF((ISNUMBER(Отчет!EN48)),Отчет!EN48,"")</f>
        <v>0</v>
      </c>
      <c r="CC40" s="8" t="n">
        <f aca="false">IF((ISNUMBER(Отчет!EP48)),Отчет!EP48,"")</f>
        <v>0</v>
      </c>
      <c r="CD40" s="8" t="n">
        <f aca="false">IF((ISNUMBER(Отчет!EQ48)),Отчет!EQ48,"")</f>
        <v>0</v>
      </c>
      <c r="CE40" s="8" t="n">
        <f aca="false">IF((ISNUMBER(Отчет!ER48)),Отчет!ER48,"")</f>
        <v>0</v>
      </c>
      <c r="CF40" s="8" t="n">
        <f aca="false">IF((ISNUMBER(Отчет!ES48)),Отчет!ES48,"")</f>
        <v>0</v>
      </c>
      <c r="CG40" s="8" t="n">
        <f aca="false">IF((ISNUMBER(Отчет!EZ48)),Отчет!EZ48,"")</f>
        <v>0</v>
      </c>
      <c r="CH40" s="8" t="n">
        <f aca="false">IF((ISNUMBER(Отчет!FA48)),Отчет!FA48,"")</f>
        <v>0</v>
      </c>
      <c r="CI40" s="8" t="n">
        <f aca="false">IF((ISNUMBER(Отчет!FB48)),Отчет!FB48,"")</f>
        <v>0</v>
      </c>
      <c r="CJ40" s="8" t="n">
        <f aca="false">IF((ISNUMBER(Отчет!FC48)),Отчет!FC48,"")</f>
        <v>0</v>
      </c>
      <c r="CK40" s="8" t="n">
        <f aca="false">IF((ISNUMBER(Отчет!FD48)),Отчет!FD48,"")</f>
        <v>0</v>
      </c>
      <c r="CL40" s="8" t="n">
        <f aca="false">IF((ISNUMBER(Отчет!FE48)),Отчет!FE48,"")</f>
        <v>0</v>
      </c>
      <c r="CM40" s="8" t="n">
        <f aca="false">IF((ISNUMBER(Отчет!FH48)),Отчет!FH48,"")</f>
        <v>0</v>
      </c>
      <c r="CN40" s="8" t="n">
        <f aca="false">IF((ISNUMBER(Отчет!FI48)),Отчет!FI48,"")</f>
        <v>0</v>
      </c>
      <c r="CO40" s="8" t="n">
        <f aca="false">IF((ISNUMBER(Отчет!FJ48)),Отчет!FJ48,"")</f>
        <v>0</v>
      </c>
      <c r="CP40" s="8" t="n">
        <f aca="false">IF((ISNUMBER(Отчет!FK48)),Отчет!FK48,"")</f>
        <v>0</v>
      </c>
      <c r="CQ40" s="8" t="n">
        <f aca="false">IF((ISNUMBER(Отчет!FL48)),Отчет!FL48,"")</f>
        <v>0</v>
      </c>
      <c r="CR40" s="8" t="n">
        <f aca="false">IF((ISNUMBER(Отчет!FM48)),Отчет!FM48,"")</f>
        <v>0</v>
      </c>
      <c r="CS40" s="8" t="n">
        <f aca="false">IF((ISNUMBER(Отчет!FN48)),Отчет!FN48,"")</f>
        <v>0</v>
      </c>
      <c r="CT40" s="8" t="n">
        <f aca="false">IF((ISNUMBER(Отчет!FO48)),Отчет!FO48,"")</f>
        <v>0</v>
      </c>
      <c r="CU40" s="8" t="n">
        <f aca="false">IF((ISNUMBER(Отчет!FP48)),Отчет!FP48,"")</f>
        <v>0</v>
      </c>
      <c r="CV40" s="8" t="n">
        <f aca="false">IF((ISNUMBER(Отчет!FQ48)),Отчет!FQ48,"")</f>
        <v>0</v>
      </c>
      <c r="CW40" s="8" t="n">
        <f aca="false">IF((ISNUMBER(Отчет!FR48)),Отчет!FR48,"")</f>
        <v>0</v>
      </c>
      <c r="CX40" s="8" t="n">
        <f aca="false">IF((ISNUMBER(Отчет!FS48)),Отчет!FS48,"")</f>
        <v>0</v>
      </c>
      <c r="CY40" s="8" t="n">
        <f aca="false">IF((ISNUMBER(Отчет!FT48)),Отчет!FT48,"")</f>
        <v>0</v>
      </c>
      <c r="CZ40" s="8" t="n">
        <f aca="false">IF((ISNUMBER(Отчет!FU48)),Отчет!FU48,"")</f>
        <v>0</v>
      </c>
      <c r="DA40" s="8" t="n">
        <f aca="false">IF((ISNUMBER(Отчет!FV48)),Отчет!FV48,"")</f>
        <v>0</v>
      </c>
      <c r="DB40" s="8" t="n">
        <f aca="false">IF((ISNUMBER(Отчет!FW48)),Отчет!FW48,"")</f>
        <v>0</v>
      </c>
      <c r="DC40" s="8" t="n">
        <f aca="false">IF((ISNUMBER(Отчет!FX48)),Отчет!FX48,"")</f>
        <v>0</v>
      </c>
      <c r="DD40" s="8" t="n">
        <f aca="false">IF((ISNUMBER(Отчет!FY48)),Отчет!FY48,"")</f>
        <v>0</v>
      </c>
      <c r="DE40" s="8" t="n">
        <f aca="false">IF((ISNUMBER(Отчет!FZ48)),Отчет!FZ48,"")</f>
        <v>0</v>
      </c>
      <c r="DF40" s="8" t="n">
        <f aca="false">IF((ISNUMBER(Отчет!GA48)),Отчет!GA48,"")</f>
        <v>0</v>
      </c>
      <c r="DG40" s="8" t="n">
        <f aca="false">IF((ISNUMBER(Отчет!GB48)),Отчет!GB48,"")</f>
        <v>0</v>
      </c>
      <c r="DH40" s="8" t="n">
        <f aca="false">IF((ISNUMBER(Отчет!GC48)),Отчет!GC48,"")</f>
        <v>0</v>
      </c>
      <c r="DI40" s="8" t="n">
        <f aca="false">IF((ISNUMBER(Отчет!GD48)),Отчет!GD48,"")</f>
        <v>0</v>
      </c>
      <c r="DJ40" s="8" t="n">
        <f aca="false">IF((ISNUMBER(Отчет!GE48)),Отчет!GE48,"")</f>
        <v>0</v>
      </c>
      <c r="DK40" s="8" t="n">
        <f aca="false">IF((ISNUMBER(Отчет!GF48)),Отчет!GF48,"")</f>
        <v>0</v>
      </c>
      <c r="DL40" s="8" t="n">
        <f aca="false">IF((ISNUMBER(Отчет!GI48)),Отчет!GI48,"")</f>
        <v>0</v>
      </c>
      <c r="DM40" s="8" t="n">
        <f aca="false">IF((ISNUMBER(Отчет!GJ48)),Отчет!GJ48,"")</f>
        <v>0</v>
      </c>
      <c r="DN40" s="8" t="n">
        <f aca="false">IF((ISNUMBER(Отчет!GK48)),Отчет!GK48,"")</f>
        <v>0</v>
      </c>
      <c r="DO40" s="8" t="n">
        <f aca="false">IF((ISNUMBER(Отчет!GL48)),Отчет!GL48,"")</f>
        <v>0</v>
      </c>
      <c r="DP40" s="8" t="n">
        <f aca="false">IF((ISNUMBER(Отчет!GO48)),Отчет!GO48,"")</f>
        <v>0</v>
      </c>
      <c r="DQ40" s="8" t="n">
        <f aca="false">IF((ISNUMBER(Отчет!GP48)),Отчет!GP48,"")</f>
        <v>0</v>
      </c>
      <c r="DR40" s="8" t="n">
        <f aca="false">IF((ISNUMBER(Отчет!GQ48)),Отчет!GQ48,"")</f>
        <v>0</v>
      </c>
      <c r="DS40" s="8" t="n">
        <f aca="false">IF((ISNUMBER(Отчет!GR48)),Отчет!GR48,"")</f>
        <v>0</v>
      </c>
      <c r="DT40" s="8" t="n">
        <f aca="false">IF((ISNUMBER(Отчет!GU48)),Отчет!GU48,"")</f>
        <v>0</v>
      </c>
      <c r="DU40" s="8" t="n">
        <f aca="false">IF((ISNUMBER(Отчет!GV48)),Отчет!GV48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9)),Отчет!D49,"")</f>
        <v>385</v>
      </c>
      <c r="D41" s="8" t="n">
        <f aca="false">IF((ISNUMBER(Отчет!E49)),Отчет!E49,"")</f>
        <v>385</v>
      </c>
      <c r="E41" s="8" t="n">
        <f aca="false">IF((ISNUMBER(Отчет!F49)),Отчет!F49,"")</f>
        <v>1492</v>
      </c>
      <c r="F41" s="8" t="n">
        <f aca="false">IF((ISNUMBER(Отчет!G49)),Отчет!G49,"")</f>
        <v>1492</v>
      </c>
      <c r="G41" s="8" t="n">
        <f aca="false">IF((ISNUMBER(Отчет!J49)),Отчет!J49,"")</f>
        <v>4872</v>
      </c>
      <c r="H41" s="8" t="n">
        <f aca="false">IF((ISNUMBER(Отчет!K49)),Отчет!K49,"")</f>
        <v>4872</v>
      </c>
      <c r="I41" s="8" t="n">
        <f aca="false">IF((ISNUMBER(Отчет!L49)),Отчет!L49,"")</f>
        <v>4872</v>
      </c>
      <c r="J41" s="8" t="n">
        <f aca="false">IF((ISNUMBER(Отчет!O49)),Отчет!O49,"")</f>
        <v>4872</v>
      </c>
      <c r="K41" s="8" t="n">
        <f aca="false">IF((ISNUMBER(Отчет!R49)),Отчет!R49,"")</f>
        <v>8756</v>
      </c>
      <c r="L41" s="8" t="n">
        <f aca="false">IF((ISNUMBER(Отчет!S49)),Отчет!S49,"")</f>
        <v>8756</v>
      </c>
      <c r="M41" s="8" t="n">
        <f aca="false">IF((ISNUMBER(Отчет!V49)),Отчет!V49,"")</f>
        <v>619</v>
      </c>
      <c r="N41" s="8" t="n">
        <f aca="false">IF((ISNUMBER(Отчет!W49)),Отчет!W49,"")</f>
        <v>619</v>
      </c>
      <c r="O41" s="8" t="n">
        <f aca="false">IF((ISNUMBER(Отчет!X49)),Отчет!X49,"")</f>
        <v>619</v>
      </c>
      <c r="P41" s="8" t="n">
        <f aca="false">IF((ISNUMBER(Отчет!Y49)),Отчет!Y49,"")</f>
        <v>619</v>
      </c>
      <c r="Q41" s="8" t="n">
        <f aca="false">IF((ISNUMBER(Отчет!Z49)),Отчет!Z49,"")</f>
        <v>997</v>
      </c>
      <c r="R41" s="8" t="n">
        <f aca="false">IF((ISNUMBER(Отчет!AA49)),Отчет!AA49,"")</f>
        <v>997</v>
      </c>
      <c r="S41" s="8" t="n">
        <f aca="false">IF((ISNUMBER(Отчет!AD49)),Отчет!AD49,"")</f>
        <v>0</v>
      </c>
      <c r="T41" s="8" t="n">
        <f aca="false">IF((ISNUMBER(Отчет!AE49)),Отчет!AE49,"")</f>
        <v>0</v>
      </c>
      <c r="U41" s="8" t="n">
        <f aca="false">IF((ISNUMBER(Отчет!AF49)),Отчет!AF49,"")</f>
        <v>0</v>
      </c>
      <c r="V41" s="8" t="n">
        <f aca="false">IF((ISNUMBER(Отчет!AG49)),Отчет!AG49,"")</f>
        <v>0</v>
      </c>
      <c r="W41" s="8" t="n">
        <f aca="false">IF((ISNUMBER(Отчет!AH49)),Отчет!AH49,"")</f>
        <v>0</v>
      </c>
      <c r="X41" s="8" t="n">
        <f aca="false">IF((ISNUMBER(Отчет!AI49)),Отчет!AI49,"")</f>
        <v>0</v>
      </c>
      <c r="Y41" s="8" t="n">
        <f aca="false">IF((ISNUMBER(Отчет!AL49)),Отчет!AL49,"")</f>
        <v>4253</v>
      </c>
      <c r="Z41" s="8" t="n">
        <f aca="false">IF((ISNUMBER(Отчет!AM49)),Отчет!AM49,"")</f>
        <v>4253</v>
      </c>
      <c r="AA41" s="8" t="n">
        <f aca="false">IF((ISNUMBER(Отчет!AN49)),Отчет!AN49,"")</f>
        <v>4253</v>
      </c>
      <c r="AB41" s="8" t="n">
        <f aca="false">IF((ISNUMBER(Отчет!AO49)),Отчет!AO49,"")</f>
        <v>4253</v>
      </c>
      <c r="AC41" s="8" t="n">
        <f aca="false">IF((ISNUMBER(Отчет!AP49)),Отчет!AP49,"")</f>
        <v>7759</v>
      </c>
      <c r="AD41" s="8" t="n">
        <f aca="false">IF((ISNUMBER(Отчет!AQ49)),Отчет!AQ49,"")</f>
        <v>7759</v>
      </c>
      <c r="AE41" s="8" t="n">
        <f aca="false">IF((ISNUMBER(Отчет!AT49)),Отчет!AT49,"")</f>
        <v>0</v>
      </c>
      <c r="AF41" s="8" t="n">
        <f aca="false">IF((ISNUMBER(Отчет!AU49)),Отчет!AU49,"")</f>
        <v>0</v>
      </c>
      <c r="AG41" s="8" t="n">
        <f aca="false">IF((ISNUMBER(Отчет!AV49)),Отчет!AV49,"")</f>
        <v>0</v>
      </c>
      <c r="AH41" s="8" t="n">
        <f aca="false">IF((ISNUMBER(Отчет!AW49)),Отчет!AW49,"")</f>
        <v>0</v>
      </c>
      <c r="AI41" s="8" t="n">
        <f aca="false">IF((ISNUMBER(Отчет!AX49)),Отчет!AX49,"")</f>
        <v>0</v>
      </c>
      <c r="AJ41" s="8" t="n">
        <f aca="false">IF((ISNUMBER(Отчет!AY49)),Отчет!AY49,"")</f>
        <v>0</v>
      </c>
      <c r="AK41" s="8" t="n">
        <f aca="false">IF((ISNUMBER(Отчет!BB49)),Отчет!BB49,"")</f>
        <v>0</v>
      </c>
      <c r="AL41" s="8" t="n">
        <f aca="false">IF((ISNUMBER(Отчет!BC49)),Отчет!BC49,"")</f>
        <v>0</v>
      </c>
      <c r="AM41" s="8" t="n">
        <f aca="false">IF((ISNUMBER(Отчет!BD49)),Отчет!BD49,"")</f>
        <v>0</v>
      </c>
      <c r="AN41" s="8" t="n">
        <f aca="false">IF((ISNUMBER(Отчет!BE49)),Отчет!BE49,"")</f>
        <v>0</v>
      </c>
      <c r="AO41" s="8" t="n">
        <f aca="false">IF((ISNUMBER(Отчет!BF49)),Отчет!BF49,"")</f>
        <v>0</v>
      </c>
      <c r="AP41" s="8" t="n">
        <f aca="false">IF((ISNUMBER(Отчет!BG49)),Отчет!BG49,"")</f>
        <v>0</v>
      </c>
      <c r="AQ41" s="8" t="n">
        <f aca="false">IF((ISNUMBER(Отчет!BJ49)),Отчет!BJ49,"")</f>
        <v>0</v>
      </c>
      <c r="AR41" s="8" t="n">
        <f aca="false">IF((ISNUMBER(Отчет!BK49)),Отчет!BK49,"")</f>
        <v>0</v>
      </c>
      <c r="AS41" s="8" t="n">
        <f aca="false">IF((ISNUMBER(Отчет!BL49)),Отчет!BL49,"")</f>
        <v>0</v>
      </c>
      <c r="AT41" s="8" t="n">
        <f aca="false">IF((ISNUMBER(Отчет!BM49)),Отчет!BM49,"")</f>
        <v>0</v>
      </c>
      <c r="AU41" s="8" t="n">
        <f aca="false">IF((ISNUMBER(Отчет!BN49)),Отчет!BN49,"")</f>
        <v>0</v>
      </c>
      <c r="AV41" s="8" t="n">
        <f aca="false">IF((ISNUMBER(Отчет!BO49)),Отчет!BO49,"")</f>
        <v>0</v>
      </c>
      <c r="AW41" s="8" t="n">
        <f aca="false">IF((ISNUMBER(Отчет!BR49)),Отчет!BR49,"")</f>
        <v>0</v>
      </c>
      <c r="AX41" s="8" t="n">
        <f aca="false">IF((ISNUMBER(Отчет!BS49)),Отчет!BS49,"")</f>
        <v>0</v>
      </c>
      <c r="AY41" s="8" t="n">
        <f aca="false">IF((ISNUMBER(Отчет!BT49)),Отчет!BT49,"")</f>
        <v>0</v>
      </c>
      <c r="AZ41" s="8" t="n">
        <f aca="false">IF((ISNUMBER(Отчет!BU49)),Отчет!BU49,"")</f>
        <v>0</v>
      </c>
      <c r="BA41" s="8" t="n">
        <f aca="false">IF((ISNUMBER(Отчет!BV49)),Отчет!BV49,"")</f>
        <v>0</v>
      </c>
      <c r="BB41" s="8" t="n">
        <f aca="false">IF((ISNUMBER(Отчет!BW49)),Отчет!BW49,"")</f>
        <v>0</v>
      </c>
      <c r="BC41" s="8" t="n">
        <f aca="false">IF((ISNUMBER(Отчет!CJ49)),Отчет!CJ49,"")</f>
        <v>0</v>
      </c>
      <c r="BD41" s="8" t="n">
        <f aca="false">IF((ISNUMBER(Отчет!CK49)),Отчет!CK49,"")</f>
        <v>0</v>
      </c>
      <c r="BE41" s="8" t="n">
        <f aca="false">IF((ISNUMBER(Отчет!CN49)),Отчет!CN49,"")</f>
        <v>0</v>
      </c>
      <c r="BF41" s="8" t="n">
        <f aca="false">IF((ISNUMBER(Отчет!CQ49)),Отчет!CQ49,"")</f>
        <v>0</v>
      </c>
      <c r="BG41" s="8" t="n">
        <f aca="false">IF((ISNUMBER(Отчет!CT49)),Отчет!CT49,"")</f>
        <v>0</v>
      </c>
      <c r="BH41" s="8" t="n">
        <f aca="false">IF((ISNUMBER(Отчет!CU49)),Отчет!CU49,"")</f>
        <v>0</v>
      </c>
      <c r="BI41" s="8" t="n">
        <f aca="false">IF((ISNUMBER(Отчет!CZ49)),Отчет!CZ49,"")</f>
        <v>0</v>
      </c>
      <c r="BJ41" s="8" t="n">
        <f aca="false">IF((ISNUMBER(Отчет!DA49)),Отчет!DA49,"")</f>
        <v>0</v>
      </c>
      <c r="BK41" s="8" t="n">
        <f aca="false">IF((ISNUMBER(Отчет!DD49)),Отчет!DD49,"")</f>
        <v>0</v>
      </c>
      <c r="BL41" s="8" t="n">
        <f aca="false">IF((ISNUMBER(Отчет!DG49)),Отчет!DG49,"")</f>
        <v>0</v>
      </c>
      <c r="BM41" s="8" t="n">
        <f aca="false">IF((ISNUMBER(Отчет!DJ49)),Отчет!DJ49,"")</f>
        <v>0</v>
      </c>
      <c r="BN41" s="8" t="n">
        <f aca="false">IF((ISNUMBER(Отчет!DK49)),Отчет!DK49,"")</f>
        <v>0</v>
      </c>
      <c r="BO41" s="8" t="n">
        <f aca="false">IF((ISNUMBER(Отчет!DP49)),Отчет!DP49,"")</f>
        <v>0</v>
      </c>
      <c r="BP41" s="8" t="n">
        <f aca="false">IF((ISNUMBER(Отчет!DQ49)),Отчет!DQ49,"")</f>
        <v>0</v>
      </c>
      <c r="BQ41" s="8" t="n">
        <f aca="false">IF((ISNUMBER(Отчет!DT49)),Отчет!DT49,"")</f>
        <v>0</v>
      </c>
      <c r="BR41" s="8" t="n">
        <f aca="false">IF((ISNUMBER(Отчет!DW49)),Отчет!DW49,"")</f>
        <v>0</v>
      </c>
      <c r="BS41" s="8" t="n">
        <f aca="false">IF((ISNUMBER(Отчет!DZ49)),Отчет!DZ49,"")</f>
        <v>0</v>
      </c>
      <c r="BT41" s="8" t="n">
        <f aca="false">IF((ISNUMBER(Отчет!EA49)),Отчет!EA49,"")</f>
        <v>0</v>
      </c>
      <c r="BU41" s="8" t="n">
        <f aca="false">IF((ISNUMBER(Отчет!ED49)),Отчет!ED49,"")</f>
        <v>0</v>
      </c>
      <c r="BV41" s="8" t="n">
        <f aca="false">IF((ISNUMBER(Отчет!EE49)),Отчет!EE49,"")</f>
        <v>0</v>
      </c>
      <c r="BW41" s="8" t="n">
        <f aca="false">IF((ISNUMBER(Отчет!EF49)),Отчет!EF49,"")</f>
        <v>722</v>
      </c>
      <c r="BX41" s="8" t="n">
        <f aca="false">IF((ISNUMBER(Отчет!EG49)),Отчет!EG49,"")</f>
        <v>722</v>
      </c>
      <c r="BY41" s="8" t="n">
        <f aca="false">IF((ISNUMBER(Отчет!EH49)),Отчет!EH49,"")</f>
        <v>2172</v>
      </c>
      <c r="BZ41" s="8" t="n">
        <f aca="false">IF((ISNUMBER(Отчет!EI49)),Отчет!EI49,"")</f>
        <v>2172</v>
      </c>
      <c r="CA41" s="8" t="n">
        <f aca="false">IF((ISNUMBER(Отчет!EK49)),Отчет!EK49,"")</f>
        <v>0</v>
      </c>
      <c r="CB41" s="8" t="n">
        <f aca="false">IF((ISNUMBER(Отчет!EN49)),Отчет!EN49,"")</f>
        <v>0</v>
      </c>
      <c r="CC41" s="8" t="n">
        <f aca="false">IF((ISNUMBER(Отчет!EP49)),Отчет!EP49,"")</f>
        <v>0</v>
      </c>
      <c r="CD41" s="8" t="n">
        <f aca="false">IF((ISNUMBER(Отчет!EQ49)),Отчет!EQ49,"")</f>
        <v>0</v>
      </c>
      <c r="CE41" s="8" t="n">
        <f aca="false">IF((ISNUMBER(Отчет!ER49)),Отчет!ER49,"")</f>
        <v>0</v>
      </c>
      <c r="CF41" s="8" t="n">
        <f aca="false">IF((ISNUMBER(Отчет!ES49)),Отчет!ES49,"")</f>
        <v>0</v>
      </c>
      <c r="CG41" s="8" t="n">
        <f aca="false">IF((ISNUMBER(Отчет!EZ49)),Отчет!EZ49,"")</f>
        <v>482</v>
      </c>
      <c r="CH41" s="8" t="n">
        <f aca="false">IF((ISNUMBER(Отчет!FA49)),Отчет!FA49,"")</f>
        <v>482</v>
      </c>
      <c r="CI41" s="8" t="n">
        <f aca="false">IF((ISNUMBER(Отчет!FB49)),Отчет!FB49,"")</f>
        <v>0</v>
      </c>
      <c r="CJ41" s="8" t="n">
        <f aca="false">IF((ISNUMBER(Отчет!FC49)),Отчет!FC49,"")</f>
        <v>0</v>
      </c>
      <c r="CK41" s="8" t="n">
        <f aca="false">IF((ISNUMBER(Отчет!FD49)),Отчет!FD49,"")</f>
        <v>0</v>
      </c>
      <c r="CL41" s="8" t="n">
        <f aca="false">IF((ISNUMBER(Отчет!FE49)),Отчет!FE49,"")</f>
        <v>0</v>
      </c>
      <c r="CM41" s="8" t="n">
        <f aca="false">IF((ISNUMBER(Отчет!FH49)),Отчет!FH49,"")</f>
        <v>482</v>
      </c>
      <c r="CN41" s="8" t="n">
        <f aca="false">IF((ISNUMBER(Отчет!FI49)),Отчет!FI49,"")</f>
        <v>482</v>
      </c>
      <c r="CO41" s="8" t="n">
        <f aca="false">IF((ISNUMBER(Отчет!FJ49)),Отчет!FJ49,"")</f>
        <v>0</v>
      </c>
      <c r="CP41" s="8" t="n">
        <f aca="false">IF((ISNUMBER(Отчет!FK49)),Отчет!FK49,"")</f>
        <v>0</v>
      </c>
      <c r="CQ41" s="8" t="n">
        <f aca="false">IF((ISNUMBER(Отчет!FL49)),Отчет!FL49,"")</f>
        <v>0</v>
      </c>
      <c r="CR41" s="8" t="n">
        <f aca="false">IF((ISNUMBER(Отчет!FM49)),Отчет!FM49,"")</f>
        <v>0</v>
      </c>
      <c r="CS41" s="8" t="n">
        <f aca="false">IF((ISNUMBER(Отчет!FN49)),Отчет!FN49,"")</f>
        <v>749</v>
      </c>
      <c r="CT41" s="8" t="n">
        <f aca="false">IF((ISNUMBER(Отчет!FO49)),Отчет!FO49,"")</f>
        <v>749</v>
      </c>
      <c r="CU41" s="8" t="n">
        <f aca="false">IF((ISNUMBER(Отчет!FP49)),Отчет!FP49,"")</f>
        <v>0</v>
      </c>
      <c r="CV41" s="8" t="n">
        <f aca="false">IF((ISNUMBER(Отчет!FQ49)),Отчет!FQ49,"")</f>
        <v>0</v>
      </c>
      <c r="CW41" s="8" t="n">
        <f aca="false">IF((ISNUMBER(Отчет!FR49)),Отчет!FR49,"")</f>
        <v>749</v>
      </c>
      <c r="CX41" s="8" t="n">
        <f aca="false">IF((ISNUMBER(Отчет!FS49)),Отчет!FS49,"")</f>
        <v>749</v>
      </c>
      <c r="CY41" s="8" t="n">
        <f aca="false">IF((ISNUMBER(Отчет!FT49)),Отчет!FT49,"")</f>
        <v>0</v>
      </c>
      <c r="CZ41" s="8" t="n">
        <f aca="false">IF((ISNUMBER(Отчет!FU49)),Отчет!FU49,"")</f>
        <v>0</v>
      </c>
      <c r="DA41" s="8" t="n">
        <f aca="false">IF((ISNUMBER(Отчет!FV49)),Отчет!FV49,"")</f>
        <v>868</v>
      </c>
      <c r="DB41" s="8" t="n">
        <f aca="false">IF((ISNUMBER(Отчет!FW49)),Отчет!FW49,"")</f>
        <v>0</v>
      </c>
      <c r="DC41" s="8" t="n">
        <f aca="false">IF((ISNUMBER(Отчет!FX49)),Отчет!FX49,"")</f>
        <v>0</v>
      </c>
      <c r="DD41" s="8" t="n">
        <f aca="false">IF((ISNUMBER(Отчет!FY49)),Отчет!FY49,"")</f>
        <v>0</v>
      </c>
      <c r="DE41" s="8" t="n">
        <f aca="false">IF((ISNUMBER(Отчет!FZ49)),Отчет!FZ49,"")</f>
        <v>0</v>
      </c>
      <c r="DF41" s="8" t="n">
        <f aca="false">IF((ISNUMBER(Отчет!GA49)),Отчет!GA49,"")</f>
        <v>0</v>
      </c>
      <c r="DG41" s="8" t="n">
        <f aca="false">IF((ISNUMBER(Отчет!GB49)),Отчет!GB49,"")</f>
        <v>0</v>
      </c>
      <c r="DH41" s="8" t="n">
        <f aca="false">IF((ISNUMBER(Отчет!GC49)),Отчет!GC49,"")</f>
        <v>5000</v>
      </c>
      <c r="DI41" s="8" t="n">
        <f aca="false">IF((ISNUMBER(Отчет!GD49)),Отчет!GD49,"")</f>
        <v>5000</v>
      </c>
      <c r="DJ41" s="8" t="n">
        <f aca="false">IF((ISNUMBER(Отчет!GE49)),Отчет!GE49,"")</f>
        <v>3000</v>
      </c>
      <c r="DK41" s="8" t="n">
        <f aca="false">IF((ISNUMBER(Отчет!GF49)),Отчет!GF49,"")</f>
        <v>3000</v>
      </c>
      <c r="DL41" s="8" t="n">
        <f aca="false">IF((ISNUMBER(Отчет!GI49)),Отчет!GI49,"")</f>
        <v>1137</v>
      </c>
      <c r="DM41" s="8" t="n">
        <f aca="false">IF((ISNUMBER(Отчет!GJ49)),Отчет!GJ49,"")</f>
        <v>1137</v>
      </c>
      <c r="DN41" s="8" t="n">
        <f aca="false">IF((ISNUMBER(Отчет!GK49)),Отчет!GK49,"")</f>
        <v>376</v>
      </c>
      <c r="DO41" s="8" t="n">
        <f aca="false">IF((ISNUMBER(Отчет!GL49)),Отчет!GL49,"")</f>
        <v>376</v>
      </c>
      <c r="DP41" s="8" t="n">
        <f aca="false">IF((ISNUMBER(Отчет!GO49)),Отчет!GO49,"")</f>
        <v>180</v>
      </c>
      <c r="DQ41" s="8" t="n">
        <f aca="false">IF((ISNUMBER(Отчет!GP49)),Отчет!GP49,"")</f>
        <v>180</v>
      </c>
      <c r="DR41" s="8" t="n">
        <f aca="false">IF((ISNUMBER(Отчет!GQ49)),Отчет!GQ49,"")</f>
        <v>124</v>
      </c>
      <c r="DS41" s="8" t="n">
        <f aca="false">IF((ISNUMBER(Отчет!GR49)),Отчет!GR49,"")</f>
        <v>124</v>
      </c>
      <c r="DT41" s="8" t="n">
        <f aca="false">IF((ISNUMBER(Отчет!GU49)),Отчет!GU49,"")</f>
        <v>0</v>
      </c>
      <c r="DU41" s="8" t="n">
        <f aca="false">IF((ISNUMBER(Отчет!GV49)),Отчет!GV49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50)),Отчет!D50,"")</f>
        <v>0</v>
      </c>
      <c r="D42" s="8" t="n">
        <f aca="false">IF((ISNUMBER(Отчет!E50)),Отчет!E50,"")</f>
        <v>0</v>
      </c>
      <c r="E42" s="8" t="n">
        <f aca="false">IF((ISNUMBER(Отчет!F50)),Отчет!F50,"")</f>
        <v>0</v>
      </c>
      <c r="F42" s="8" t="n">
        <f aca="false">IF((ISNUMBER(Отчет!G50)),Отчет!G50,"")</f>
        <v>0</v>
      </c>
      <c r="G42" s="8" t="n">
        <f aca="false">IF((ISNUMBER(Отчет!J50)),Отчет!J50,"")</f>
        <v>1386</v>
      </c>
      <c r="H42" s="8" t="n">
        <f aca="false">IF((ISNUMBER(Отчет!K50)),Отчет!K50,"")</f>
        <v>1236</v>
      </c>
      <c r="I42" s="8" t="n">
        <f aca="false">IF((ISNUMBER(Отчет!L50)),Отчет!L50,"")</f>
        <v>1386</v>
      </c>
      <c r="J42" s="8" t="n">
        <f aca="false">IF((ISNUMBER(Отчет!O50)),Отчет!O50,"")</f>
        <v>1236</v>
      </c>
      <c r="K42" s="8" t="n">
        <f aca="false">IF((ISNUMBER(Отчет!R50)),Отчет!R50,"")</f>
        <v>2036</v>
      </c>
      <c r="L42" s="8" t="n">
        <f aca="false">IF((ISNUMBER(Отчет!S50)),Отчет!S50,"")</f>
        <v>1886</v>
      </c>
      <c r="M42" s="8" t="n">
        <f aca="false">IF((ISNUMBER(Отчет!V50)),Отчет!V50,"")</f>
        <v>218</v>
      </c>
      <c r="N42" s="8" t="n">
        <f aca="false">IF((ISNUMBER(Отчет!W50)),Отчет!W50,"")</f>
        <v>218</v>
      </c>
      <c r="O42" s="8" t="n">
        <f aca="false">IF((ISNUMBER(Отчет!X50)),Отчет!X50,"")</f>
        <v>218</v>
      </c>
      <c r="P42" s="8" t="n">
        <f aca="false">IF((ISNUMBER(Отчет!Y50)),Отчет!Y50,"")</f>
        <v>218</v>
      </c>
      <c r="Q42" s="8" t="n">
        <f aca="false">IF((ISNUMBER(Отчет!Z50)),Отчет!Z50,"")</f>
        <v>228</v>
      </c>
      <c r="R42" s="8" t="n">
        <f aca="false">IF((ISNUMBER(Отчет!AA50)),Отчет!AA50,"")</f>
        <v>228</v>
      </c>
      <c r="S42" s="8" t="n">
        <f aca="false">IF((ISNUMBER(Отчет!AD50)),Отчет!AD50,"")</f>
        <v>0</v>
      </c>
      <c r="T42" s="8" t="n">
        <f aca="false">IF((ISNUMBER(Отчет!AE50)),Отчет!AE50,"")</f>
        <v>0</v>
      </c>
      <c r="U42" s="8" t="n">
        <f aca="false">IF((ISNUMBER(Отчет!AF50)),Отчет!AF50,"")</f>
        <v>0</v>
      </c>
      <c r="V42" s="8" t="n">
        <f aca="false">IF((ISNUMBER(Отчет!AG50)),Отчет!AG50,"")</f>
        <v>0</v>
      </c>
      <c r="W42" s="8" t="n">
        <f aca="false">IF((ISNUMBER(Отчет!AH50)),Отчет!AH50,"")</f>
        <v>0</v>
      </c>
      <c r="X42" s="8" t="n">
        <f aca="false">IF((ISNUMBER(Отчет!AI50)),Отчет!AI50,"")</f>
        <v>0</v>
      </c>
      <c r="Y42" s="8" t="n">
        <f aca="false">IF((ISNUMBER(Отчет!AL50)),Отчет!AL50,"")</f>
        <v>1168</v>
      </c>
      <c r="Z42" s="8" t="n">
        <f aca="false">IF((ISNUMBER(Отчет!AM50)),Отчет!AM50,"")</f>
        <v>1018</v>
      </c>
      <c r="AA42" s="8" t="n">
        <f aca="false">IF((ISNUMBER(Отчет!AN50)),Отчет!AN50,"")</f>
        <v>1168</v>
      </c>
      <c r="AB42" s="8" t="n">
        <f aca="false">IF((ISNUMBER(Отчет!AO50)),Отчет!AO50,"")</f>
        <v>1018</v>
      </c>
      <c r="AC42" s="8" t="n">
        <f aca="false">IF((ISNUMBER(Отчет!AP50)),Отчет!AP50,"")</f>
        <v>1808</v>
      </c>
      <c r="AD42" s="8" t="n">
        <f aca="false">IF((ISNUMBER(Отчет!AQ50)),Отчет!AQ50,"")</f>
        <v>1658</v>
      </c>
      <c r="AE42" s="8" t="n">
        <f aca="false">IF((ISNUMBER(Отчет!AT50)),Отчет!AT50,"")</f>
        <v>0</v>
      </c>
      <c r="AF42" s="8" t="n">
        <f aca="false">IF((ISNUMBER(Отчет!AU50)),Отчет!AU50,"")</f>
        <v>0</v>
      </c>
      <c r="AG42" s="8" t="n">
        <f aca="false">IF((ISNUMBER(Отчет!AV50)),Отчет!AV50,"")</f>
        <v>0</v>
      </c>
      <c r="AH42" s="8" t="n">
        <f aca="false">IF((ISNUMBER(Отчет!AW50)),Отчет!AW50,"")</f>
        <v>0</v>
      </c>
      <c r="AI42" s="8" t="n">
        <f aca="false">IF((ISNUMBER(Отчет!AX50)),Отчет!AX50,"")</f>
        <v>0</v>
      </c>
      <c r="AJ42" s="8" t="n">
        <f aca="false">IF((ISNUMBER(Отчет!AY50)),Отчет!AY50,"")</f>
        <v>0</v>
      </c>
      <c r="AK42" s="8" t="n">
        <f aca="false">IF((ISNUMBER(Отчет!BB50)),Отчет!BB50,"")</f>
        <v>0</v>
      </c>
      <c r="AL42" s="8" t="n">
        <f aca="false">IF((ISNUMBER(Отчет!BC50)),Отчет!BC50,"")</f>
        <v>0</v>
      </c>
      <c r="AM42" s="8" t="n">
        <f aca="false">IF((ISNUMBER(Отчет!BD50)),Отчет!BD50,"")</f>
        <v>0</v>
      </c>
      <c r="AN42" s="8" t="n">
        <f aca="false">IF((ISNUMBER(Отчет!BE50)),Отчет!BE50,"")</f>
        <v>0</v>
      </c>
      <c r="AO42" s="8" t="n">
        <f aca="false">IF((ISNUMBER(Отчет!BF50)),Отчет!BF50,"")</f>
        <v>0</v>
      </c>
      <c r="AP42" s="8" t="n">
        <f aca="false">IF((ISNUMBER(Отчет!BG50)),Отчет!BG50,"")</f>
        <v>0</v>
      </c>
      <c r="AQ42" s="8" t="n">
        <f aca="false">IF((ISNUMBER(Отчет!BJ50)),Отчет!BJ50,"")</f>
        <v>0</v>
      </c>
      <c r="AR42" s="8" t="n">
        <f aca="false">IF((ISNUMBER(Отчет!BK50)),Отчет!BK50,"")</f>
        <v>0</v>
      </c>
      <c r="AS42" s="8" t="n">
        <f aca="false">IF((ISNUMBER(Отчет!BL50)),Отчет!BL50,"")</f>
        <v>0</v>
      </c>
      <c r="AT42" s="8" t="n">
        <f aca="false">IF((ISNUMBER(Отчет!BM50)),Отчет!BM50,"")</f>
        <v>0</v>
      </c>
      <c r="AU42" s="8" t="n">
        <f aca="false">IF((ISNUMBER(Отчет!BN50)),Отчет!BN50,"")</f>
        <v>0</v>
      </c>
      <c r="AV42" s="8" t="n">
        <f aca="false">IF((ISNUMBER(Отчет!BO50)),Отчет!BO50,"")</f>
        <v>0</v>
      </c>
      <c r="AW42" s="8" t="n">
        <f aca="false">IF((ISNUMBER(Отчет!BR50)),Отчет!BR50,"")</f>
        <v>0</v>
      </c>
      <c r="AX42" s="8" t="n">
        <f aca="false">IF((ISNUMBER(Отчет!BS50)),Отчет!BS50,"")</f>
        <v>0</v>
      </c>
      <c r="AY42" s="8" t="n">
        <f aca="false">IF((ISNUMBER(Отчет!BT50)),Отчет!BT50,"")</f>
        <v>0</v>
      </c>
      <c r="AZ42" s="8" t="n">
        <f aca="false">IF((ISNUMBER(Отчет!BU50)),Отчет!BU50,"")</f>
        <v>0</v>
      </c>
      <c r="BA42" s="8" t="n">
        <f aca="false">IF((ISNUMBER(Отчет!BV50)),Отчет!BV50,"")</f>
        <v>0</v>
      </c>
      <c r="BB42" s="8" t="n">
        <f aca="false">IF((ISNUMBER(Отчет!BW50)),Отчет!BW50,"")</f>
        <v>0</v>
      </c>
      <c r="BC42" s="8" t="n">
        <f aca="false">IF((ISNUMBER(Отчет!CJ50)),Отчет!CJ50,"")</f>
        <v>0</v>
      </c>
      <c r="BD42" s="8" t="n">
        <f aca="false">IF((ISNUMBER(Отчет!CK50)),Отчет!CK50,"")</f>
        <v>0</v>
      </c>
      <c r="BE42" s="8" t="n">
        <f aca="false">IF((ISNUMBER(Отчет!CN50)),Отчет!CN50,"")</f>
        <v>0</v>
      </c>
      <c r="BF42" s="8" t="n">
        <f aca="false">IF((ISNUMBER(Отчет!CQ50)),Отчет!CQ50,"")</f>
        <v>0</v>
      </c>
      <c r="BG42" s="8" t="n">
        <f aca="false">IF((ISNUMBER(Отчет!CT50)),Отчет!CT50,"")</f>
        <v>0</v>
      </c>
      <c r="BH42" s="8" t="n">
        <f aca="false">IF((ISNUMBER(Отчет!CU50)),Отчет!CU50,"")</f>
        <v>0</v>
      </c>
      <c r="BI42" s="8" t="n">
        <f aca="false">IF((ISNUMBER(Отчет!CZ50)),Отчет!CZ50,"")</f>
        <v>0</v>
      </c>
      <c r="BJ42" s="8" t="n">
        <f aca="false">IF((ISNUMBER(Отчет!DA50)),Отчет!DA50,"")</f>
        <v>0</v>
      </c>
      <c r="BK42" s="8" t="n">
        <f aca="false">IF((ISNUMBER(Отчет!DD50)),Отчет!DD50,"")</f>
        <v>0</v>
      </c>
      <c r="BL42" s="8" t="n">
        <f aca="false">IF((ISNUMBER(Отчет!DG50)),Отчет!DG50,"")</f>
        <v>0</v>
      </c>
      <c r="BM42" s="8" t="n">
        <f aca="false">IF((ISNUMBER(Отчет!DJ50)),Отчет!DJ50,"")</f>
        <v>0</v>
      </c>
      <c r="BN42" s="8" t="n">
        <f aca="false">IF((ISNUMBER(Отчет!DK50)),Отчет!DK50,"")</f>
        <v>0</v>
      </c>
      <c r="BO42" s="8" t="n">
        <f aca="false">IF((ISNUMBER(Отчет!DP50)),Отчет!DP50,"")</f>
        <v>0</v>
      </c>
      <c r="BP42" s="8" t="n">
        <f aca="false">IF((ISNUMBER(Отчет!DQ50)),Отчет!DQ50,"")</f>
        <v>0</v>
      </c>
      <c r="BQ42" s="8" t="n">
        <f aca="false">IF((ISNUMBER(Отчет!DT50)),Отчет!DT50,"")</f>
        <v>0</v>
      </c>
      <c r="BR42" s="8" t="n">
        <f aca="false">IF((ISNUMBER(Отчет!DW50)),Отчет!DW50,"")</f>
        <v>0</v>
      </c>
      <c r="BS42" s="8" t="n">
        <f aca="false">IF((ISNUMBER(Отчет!DZ50)),Отчет!DZ50,"")</f>
        <v>0</v>
      </c>
      <c r="BT42" s="8" t="n">
        <f aca="false">IF((ISNUMBER(Отчет!EA50)),Отчет!EA50,"")</f>
        <v>0</v>
      </c>
      <c r="BU42" s="8" t="n">
        <f aca="false">IF((ISNUMBER(Отчет!ED50)),Отчет!ED50,"")</f>
        <v>0</v>
      </c>
      <c r="BV42" s="8" t="n">
        <f aca="false">IF((ISNUMBER(Отчет!EE50)),Отчет!EE50,"")</f>
        <v>0</v>
      </c>
      <c r="BW42" s="8" t="n">
        <f aca="false">IF((ISNUMBER(Отчет!EF50)),Отчет!EF50,"")</f>
        <v>0</v>
      </c>
      <c r="BX42" s="8" t="n">
        <f aca="false">IF((ISNUMBER(Отчет!EG50)),Отчет!EG50,"")</f>
        <v>0</v>
      </c>
      <c r="BY42" s="8" t="n">
        <f aca="false">IF((ISNUMBER(Отчет!EH50)),Отчет!EH50,"")</f>
        <v>0</v>
      </c>
      <c r="BZ42" s="8" t="n">
        <f aca="false">IF((ISNUMBER(Отчет!EI50)),Отчет!EI50,"")</f>
        <v>0</v>
      </c>
      <c r="CA42" s="8" t="n">
        <f aca="false">IF((ISNUMBER(Отчет!EK50)),Отчет!EK50,"")</f>
        <v>130</v>
      </c>
      <c r="CB42" s="8" t="n">
        <f aca="false">IF((ISNUMBER(Отчет!EN50)),Отчет!EN50,"")</f>
        <v>130</v>
      </c>
      <c r="CC42" s="8" t="n">
        <f aca="false">IF((ISNUMBER(Отчет!EP50)),Отчет!EP50,"")</f>
        <v>130</v>
      </c>
      <c r="CD42" s="8" t="n">
        <f aca="false">IF((ISNUMBER(Отчет!EQ50)),Отчет!EQ50,"")</f>
        <v>130</v>
      </c>
      <c r="CE42" s="8" t="n">
        <f aca="false">IF((ISNUMBER(Отчет!ER50)),Отчет!ER50,"")</f>
        <v>0</v>
      </c>
      <c r="CF42" s="8" t="n">
        <f aca="false">IF((ISNUMBER(Отчет!ES50)),Отчет!ES50,"")</f>
        <v>0</v>
      </c>
      <c r="CG42" s="8" t="n">
        <f aca="false">IF((ISNUMBER(Отчет!EZ50)),Отчет!EZ50,"")</f>
        <v>0</v>
      </c>
      <c r="CH42" s="8" t="n">
        <f aca="false">IF((ISNUMBER(Отчет!FA50)),Отчет!FA50,"")</f>
        <v>0</v>
      </c>
      <c r="CI42" s="8" t="n">
        <f aca="false">IF((ISNUMBER(Отчет!FB50)),Отчет!FB50,"")</f>
        <v>0</v>
      </c>
      <c r="CJ42" s="8" t="n">
        <f aca="false">IF((ISNUMBER(Отчет!FC50)),Отчет!FC50,"")</f>
        <v>0</v>
      </c>
      <c r="CK42" s="8" t="n">
        <f aca="false">IF((ISNUMBER(Отчет!FD50)),Отчет!FD50,"")</f>
        <v>0</v>
      </c>
      <c r="CL42" s="8" t="n">
        <f aca="false">IF((ISNUMBER(Отчет!FE50)),Отчет!FE50,"")</f>
        <v>0</v>
      </c>
      <c r="CM42" s="8" t="n">
        <f aca="false">IF((ISNUMBER(Отчет!FH50)),Отчет!FH50,"")</f>
        <v>0</v>
      </c>
      <c r="CN42" s="8" t="n">
        <f aca="false">IF((ISNUMBER(Отчет!FI50)),Отчет!FI50,"")</f>
        <v>0</v>
      </c>
      <c r="CO42" s="8" t="n">
        <f aca="false">IF((ISNUMBER(Отчет!FJ50)),Отчет!FJ50,"")</f>
        <v>0</v>
      </c>
      <c r="CP42" s="8" t="n">
        <f aca="false">IF((ISNUMBER(Отчет!FK50)),Отчет!FK50,"")</f>
        <v>0</v>
      </c>
      <c r="CQ42" s="8" t="n">
        <f aca="false">IF((ISNUMBER(Отчет!FL50)),Отчет!FL50,"")</f>
        <v>0</v>
      </c>
      <c r="CR42" s="8" t="n">
        <f aca="false">IF((ISNUMBER(Отчет!FM50)),Отчет!FM50,"")</f>
        <v>0</v>
      </c>
      <c r="CS42" s="8" t="n">
        <f aca="false">IF((ISNUMBER(Отчет!FN50)),Отчет!FN50,"")</f>
        <v>0</v>
      </c>
      <c r="CT42" s="8" t="n">
        <f aca="false">IF((ISNUMBER(Отчет!FO50)),Отчет!FO50,"")</f>
        <v>0</v>
      </c>
      <c r="CU42" s="8" t="n">
        <f aca="false">IF((ISNUMBER(Отчет!FP50)),Отчет!FP50,"")</f>
        <v>0</v>
      </c>
      <c r="CV42" s="8" t="n">
        <f aca="false">IF((ISNUMBER(Отчет!FQ50)),Отчет!FQ50,"")</f>
        <v>0</v>
      </c>
      <c r="CW42" s="8" t="n">
        <f aca="false">IF((ISNUMBER(Отчет!FR50)),Отчет!FR50,"")</f>
        <v>0</v>
      </c>
      <c r="CX42" s="8" t="n">
        <f aca="false">IF((ISNUMBER(Отчет!FS50)),Отчет!FS50,"")</f>
        <v>0</v>
      </c>
      <c r="CY42" s="8" t="n">
        <f aca="false">IF((ISNUMBER(Отчет!FT50)),Отчет!FT50,"")</f>
        <v>0</v>
      </c>
      <c r="CZ42" s="8" t="n">
        <f aca="false">IF((ISNUMBER(Отчет!FU50)),Отчет!FU50,"")</f>
        <v>0</v>
      </c>
      <c r="DA42" s="8" t="n">
        <f aca="false">IF((ISNUMBER(Отчет!FV50)),Отчет!FV50,"")</f>
        <v>0</v>
      </c>
      <c r="DB42" s="8" t="n">
        <f aca="false">IF((ISNUMBER(Отчет!FW50)),Отчет!FW50,"")</f>
        <v>0</v>
      </c>
      <c r="DC42" s="8" t="n">
        <f aca="false">IF((ISNUMBER(Отчет!FX50)),Отчет!FX50,"")</f>
        <v>0</v>
      </c>
      <c r="DD42" s="8" t="n">
        <f aca="false">IF((ISNUMBER(Отчет!FY50)),Отчет!FY50,"")</f>
        <v>0</v>
      </c>
      <c r="DE42" s="8" t="n">
        <f aca="false">IF((ISNUMBER(Отчет!FZ50)),Отчет!FZ50,"")</f>
        <v>0</v>
      </c>
      <c r="DF42" s="8" t="n">
        <f aca="false">IF((ISNUMBER(Отчет!GA50)),Отчет!GA50,"")</f>
        <v>0</v>
      </c>
      <c r="DG42" s="8" t="n">
        <f aca="false">IF((ISNUMBER(Отчет!GB50)),Отчет!GB50,"")</f>
        <v>0</v>
      </c>
      <c r="DH42" s="8" t="n">
        <f aca="false">IF((ISNUMBER(Отчет!GC50)),Отчет!GC50,"")</f>
        <v>250</v>
      </c>
      <c r="DI42" s="8" t="n">
        <f aca="false">IF((ISNUMBER(Отчет!GD50)),Отчет!GD50,"")</f>
        <v>150</v>
      </c>
      <c r="DJ42" s="8" t="n">
        <f aca="false">IF((ISNUMBER(Отчет!GE50)),Отчет!GE50,"")</f>
        <v>200</v>
      </c>
      <c r="DK42" s="8" t="n">
        <f aca="false">IF((ISNUMBER(Отчет!GF50)),Отчет!GF50,"")</f>
        <v>150</v>
      </c>
      <c r="DL42" s="8" t="n">
        <f aca="false">IF((ISNUMBER(Отчет!GI50)),Отчет!GI50,"")</f>
        <v>75</v>
      </c>
      <c r="DM42" s="8" t="n">
        <f aca="false">IF((ISNUMBER(Отчет!GJ50)),Отчет!GJ50,"")</f>
        <v>75</v>
      </c>
      <c r="DN42" s="8" t="n">
        <f aca="false">IF((ISNUMBER(Отчет!GK50)),Отчет!GK50,"")</f>
        <v>25</v>
      </c>
      <c r="DO42" s="8" t="n">
        <f aca="false">IF((ISNUMBER(Отчет!GL50)),Отчет!GL50,"")</f>
        <v>25</v>
      </c>
      <c r="DP42" s="8" t="n">
        <f aca="false">IF((ISNUMBER(Отчет!GO50)),Отчет!GO50,"")</f>
        <v>18</v>
      </c>
      <c r="DQ42" s="8" t="n">
        <f aca="false">IF((ISNUMBER(Отчет!GP50)),Отчет!GP50,"")</f>
        <v>18</v>
      </c>
      <c r="DR42" s="8" t="n">
        <f aca="false">IF((ISNUMBER(Отчет!GQ50)),Отчет!GQ50,"")</f>
        <v>2.5</v>
      </c>
      <c r="DS42" s="8" t="n">
        <f aca="false">IF((ISNUMBER(Отчет!GR50)),Отчет!GR50,"")</f>
        <v>2.5</v>
      </c>
      <c r="DT42" s="8" t="n">
        <f aca="false">IF((ISNUMBER(Отчет!GU50)),Отчет!GU50,"")</f>
        <v>0</v>
      </c>
      <c r="DU42" s="8" t="n">
        <f aca="false">IF((ISNUMBER(Отчет!GV50)),Отчет!GV50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1)),Отчет!D51,"")</f>
        <v>0</v>
      </c>
      <c r="D43" s="8" t="n">
        <f aca="false">IF((ISNUMBER(Отчет!E51)),Отчет!E51,"")</f>
        <v>0</v>
      </c>
      <c r="E43" s="8" t="n">
        <f aca="false">IF((ISNUMBER(Отчет!F51)),Отчет!F51,"")</f>
        <v>248</v>
      </c>
      <c r="F43" s="8" t="n">
        <f aca="false">IF((ISNUMBER(Отчет!G51)),Отчет!G51,"")</f>
        <v>248</v>
      </c>
      <c r="G43" s="8" t="n">
        <f aca="false">IF((ISNUMBER(Отчет!J51)),Отчет!J51,"")</f>
        <v>3454</v>
      </c>
      <c r="H43" s="8" t="n">
        <f aca="false">IF((ISNUMBER(Отчет!K51)),Отчет!K51,"")</f>
        <v>3454</v>
      </c>
      <c r="I43" s="8" t="n">
        <f aca="false">IF((ISNUMBER(Отчет!L51)),Отчет!L51,"")</f>
        <v>3454</v>
      </c>
      <c r="J43" s="8" t="n">
        <f aca="false">IF((ISNUMBER(Отчет!O51)),Отчет!O51,"")</f>
        <v>3454</v>
      </c>
      <c r="K43" s="8" t="n">
        <f aca="false">IF((ISNUMBER(Отчет!R51)),Отчет!R51,"")</f>
        <v>7319.3</v>
      </c>
      <c r="L43" s="8" t="n">
        <f aca="false">IF((ISNUMBER(Отчет!S51)),Отчет!S51,"")</f>
        <v>7319.3</v>
      </c>
      <c r="M43" s="8" t="n">
        <f aca="false">IF((ISNUMBER(Отчет!V51)),Отчет!V51,"")</f>
        <v>0</v>
      </c>
      <c r="N43" s="8" t="n">
        <f aca="false">IF((ISNUMBER(Отчет!W51)),Отчет!W51,"")</f>
        <v>0</v>
      </c>
      <c r="O43" s="8" t="n">
        <f aca="false">IF((ISNUMBER(Отчет!X51)),Отчет!X51,"")</f>
        <v>0</v>
      </c>
      <c r="P43" s="8" t="n">
        <f aca="false">IF((ISNUMBER(Отчет!Y51)),Отчет!Y51,"")</f>
        <v>0</v>
      </c>
      <c r="Q43" s="8" t="n">
        <f aca="false">IF((ISNUMBER(Отчет!Z51)),Отчет!Z51,"")</f>
        <v>0</v>
      </c>
      <c r="R43" s="8" t="n">
        <f aca="false">IF((ISNUMBER(Отчет!AA51)),Отчет!AA51,"")</f>
        <v>0</v>
      </c>
      <c r="S43" s="8" t="n">
        <f aca="false">IF((ISNUMBER(Отчет!AD51)),Отчет!AD51,"")</f>
        <v>70</v>
      </c>
      <c r="T43" s="8" t="n">
        <f aca="false">IF((ISNUMBER(Отчет!AE51)),Отчет!AE51,"")</f>
        <v>70</v>
      </c>
      <c r="U43" s="8" t="n">
        <f aca="false">IF((ISNUMBER(Отчет!AF51)),Отчет!AF51,"")</f>
        <v>70</v>
      </c>
      <c r="V43" s="8" t="n">
        <f aca="false">IF((ISNUMBER(Отчет!AG51)),Отчет!AG51,"")</f>
        <v>70</v>
      </c>
      <c r="W43" s="8" t="n">
        <f aca="false">IF((ISNUMBER(Отчет!AH51)),Отчет!AH51,"")</f>
        <v>112.5</v>
      </c>
      <c r="X43" s="8" t="n">
        <f aca="false">IF((ISNUMBER(Отчет!AI51)),Отчет!AI51,"")</f>
        <v>112.5</v>
      </c>
      <c r="Y43" s="8" t="n">
        <f aca="false">IF((ISNUMBER(Отчет!AL51)),Отчет!AL51,"")</f>
        <v>3304</v>
      </c>
      <c r="Z43" s="8" t="n">
        <f aca="false">IF((ISNUMBER(Отчет!AM51)),Отчет!AM51,"")</f>
        <v>3304</v>
      </c>
      <c r="AA43" s="8" t="n">
        <f aca="false">IF((ISNUMBER(Отчет!AN51)),Отчет!AN51,"")</f>
        <v>3304</v>
      </c>
      <c r="AB43" s="8" t="n">
        <f aca="false">IF((ISNUMBER(Отчет!AO51)),Отчет!AO51,"")</f>
        <v>3304</v>
      </c>
      <c r="AC43" s="8" t="n">
        <f aca="false">IF((ISNUMBER(Отчет!AP51)),Отчет!AP51,"")</f>
        <v>7031.7</v>
      </c>
      <c r="AD43" s="8" t="n">
        <f aca="false">IF((ISNUMBER(Отчет!AQ51)),Отчет!AQ51,"")</f>
        <v>7031.7</v>
      </c>
      <c r="AE43" s="8" t="n">
        <f aca="false">IF((ISNUMBER(Отчет!AT51)),Отчет!AT51,"")</f>
        <v>0</v>
      </c>
      <c r="AF43" s="8" t="n">
        <f aca="false">IF((ISNUMBER(Отчет!AU51)),Отчет!AU51,"")</f>
        <v>0</v>
      </c>
      <c r="AG43" s="8" t="n">
        <f aca="false">IF((ISNUMBER(Отчет!AV51)),Отчет!AV51,"")</f>
        <v>0</v>
      </c>
      <c r="AH43" s="8" t="n">
        <f aca="false">IF((ISNUMBER(Отчет!AW51)),Отчет!AW51,"")</f>
        <v>0</v>
      </c>
      <c r="AI43" s="8" t="n">
        <f aca="false">IF((ISNUMBER(Отчет!AX51)),Отчет!AX51,"")</f>
        <v>0</v>
      </c>
      <c r="AJ43" s="8" t="n">
        <f aca="false">IF((ISNUMBER(Отчет!AY51)),Отчет!AY51,"")</f>
        <v>0</v>
      </c>
      <c r="AK43" s="8" t="n">
        <f aca="false">IF((ISNUMBER(Отчет!BB51)),Отчет!BB51,"")</f>
        <v>80</v>
      </c>
      <c r="AL43" s="8" t="n">
        <f aca="false">IF((ISNUMBER(Отчет!BC51)),Отчет!BC51,"")</f>
        <v>80</v>
      </c>
      <c r="AM43" s="8" t="n">
        <f aca="false">IF((ISNUMBER(Отчет!BD51)),Отчет!BD51,"")</f>
        <v>80</v>
      </c>
      <c r="AN43" s="8" t="n">
        <f aca="false">IF((ISNUMBER(Отчет!BE51)),Отчет!BE51,"")</f>
        <v>80</v>
      </c>
      <c r="AO43" s="8" t="n">
        <f aca="false">IF((ISNUMBER(Отчет!BF51)),Отчет!BF51,"")</f>
        <v>175.1</v>
      </c>
      <c r="AP43" s="8" t="n">
        <f aca="false">IF((ISNUMBER(Отчет!BG51)),Отчет!BG51,"")</f>
        <v>175.1</v>
      </c>
      <c r="AQ43" s="8" t="n">
        <f aca="false">IF((ISNUMBER(Отчет!BJ51)),Отчет!BJ51,"")</f>
        <v>0</v>
      </c>
      <c r="AR43" s="8" t="n">
        <f aca="false">IF((ISNUMBER(Отчет!BK51)),Отчет!BK51,"")</f>
        <v>0</v>
      </c>
      <c r="AS43" s="8" t="n">
        <f aca="false">IF((ISNUMBER(Отчет!BL51)),Отчет!BL51,"")</f>
        <v>0</v>
      </c>
      <c r="AT43" s="8" t="n">
        <f aca="false">IF((ISNUMBER(Отчет!BM51)),Отчет!BM51,"")</f>
        <v>0</v>
      </c>
      <c r="AU43" s="8" t="n">
        <f aca="false">IF((ISNUMBER(Отчет!BN51)),Отчет!BN51,"")</f>
        <v>0</v>
      </c>
      <c r="AV43" s="8" t="n">
        <f aca="false">IF((ISNUMBER(Отчет!BO51)),Отчет!BO51,"")</f>
        <v>0</v>
      </c>
      <c r="AW43" s="8" t="n">
        <f aca="false">IF((ISNUMBER(Отчет!BR51)),Отчет!BR51,"")</f>
        <v>0</v>
      </c>
      <c r="AX43" s="8" t="n">
        <f aca="false">IF((ISNUMBER(Отчет!BS51)),Отчет!BS51,"")</f>
        <v>0</v>
      </c>
      <c r="AY43" s="8" t="n">
        <f aca="false">IF((ISNUMBER(Отчет!BT51)),Отчет!BT51,"")</f>
        <v>0</v>
      </c>
      <c r="AZ43" s="8" t="n">
        <f aca="false">IF((ISNUMBER(Отчет!BU51)),Отчет!BU51,"")</f>
        <v>0</v>
      </c>
      <c r="BA43" s="8" t="n">
        <f aca="false">IF((ISNUMBER(Отчет!BV51)),Отчет!BV51,"")</f>
        <v>0</v>
      </c>
      <c r="BB43" s="8" t="n">
        <f aca="false">IF((ISNUMBER(Отчет!BW51)),Отчет!BW51,"")</f>
        <v>0</v>
      </c>
      <c r="BC43" s="8" t="n">
        <f aca="false">IF((ISNUMBER(Отчет!CJ51)),Отчет!CJ51,"")</f>
        <v>0</v>
      </c>
      <c r="BD43" s="8" t="n">
        <f aca="false">IF((ISNUMBER(Отчет!CK51)),Отчет!CK51,"")</f>
        <v>0</v>
      </c>
      <c r="BE43" s="8" t="n">
        <f aca="false">IF((ISNUMBER(Отчет!CN51)),Отчет!CN51,"")</f>
        <v>0</v>
      </c>
      <c r="BF43" s="8" t="n">
        <f aca="false">IF((ISNUMBER(Отчет!CQ51)),Отчет!CQ51,"")</f>
        <v>0</v>
      </c>
      <c r="BG43" s="8" t="n">
        <f aca="false">IF((ISNUMBER(Отчет!CT51)),Отчет!CT51,"")</f>
        <v>0</v>
      </c>
      <c r="BH43" s="8" t="n">
        <f aca="false">IF((ISNUMBER(Отчет!CU51)),Отчет!CU51,"")</f>
        <v>0</v>
      </c>
      <c r="BI43" s="8" t="n">
        <f aca="false">IF((ISNUMBER(Отчет!CZ51)),Отчет!CZ51,"")</f>
        <v>0</v>
      </c>
      <c r="BJ43" s="8" t="n">
        <f aca="false">IF((ISNUMBER(Отчет!DA51)),Отчет!DA51,"")</f>
        <v>0</v>
      </c>
      <c r="BK43" s="8" t="n">
        <f aca="false">IF((ISNUMBER(Отчет!DD51)),Отчет!DD51,"")</f>
        <v>0</v>
      </c>
      <c r="BL43" s="8" t="n">
        <f aca="false">IF((ISNUMBER(Отчет!DG51)),Отчет!DG51,"")</f>
        <v>0</v>
      </c>
      <c r="BM43" s="8" t="n">
        <f aca="false">IF((ISNUMBER(Отчет!DJ51)),Отчет!DJ51,"")</f>
        <v>0</v>
      </c>
      <c r="BN43" s="8" t="n">
        <f aca="false">IF((ISNUMBER(Отчет!DK51)),Отчет!DK51,"")</f>
        <v>0</v>
      </c>
      <c r="BO43" s="8" t="n">
        <f aca="false">IF((ISNUMBER(Отчет!DP51)),Отчет!DP51,"")</f>
        <v>0</v>
      </c>
      <c r="BP43" s="8" t="n">
        <f aca="false">IF((ISNUMBER(Отчет!DQ51)),Отчет!DQ51,"")</f>
        <v>0</v>
      </c>
      <c r="BQ43" s="8" t="n">
        <f aca="false">IF((ISNUMBER(Отчет!DT51)),Отчет!DT51,"")</f>
        <v>0</v>
      </c>
      <c r="BR43" s="8" t="n">
        <f aca="false">IF((ISNUMBER(Отчет!DW51)),Отчет!DW51,"")</f>
        <v>0</v>
      </c>
      <c r="BS43" s="8" t="n">
        <f aca="false">IF((ISNUMBER(Отчет!DZ51)),Отчет!DZ51,"")</f>
        <v>0</v>
      </c>
      <c r="BT43" s="8" t="n">
        <f aca="false">IF((ISNUMBER(Отчет!EA51)),Отчет!EA51,"")</f>
        <v>0</v>
      </c>
      <c r="BU43" s="8" t="n">
        <f aca="false">IF((ISNUMBER(Отчет!ED51)),Отчет!ED51,"")</f>
        <v>0</v>
      </c>
      <c r="BV43" s="8" t="n">
        <f aca="false">IF((ISNUMBER(Отчет!EE51)),Отчет!EE51,"")</f>
        <v>0</v>
      </c>
      <c r="BW43" s="8" t="n">
        <f aca="false">IF((ISNUMBER(Отчет!EF51)),Отчет!EF51,"")</f>
        <v>788</v>
      </c>
      <c r="BX43" s="8" t="n">
        <f aca="false">IF((ISNUMBER(Отчет!EG51)),Отчет!EG51,"")</f>
        <v>788</v>
      </c>
      <c r="BY43" s="8" t="n">
        <f aca="false">IF((ISNUMBER(Отчет!EH51)),Отчет!EH51,"")</f>
        <v>1316</v>
      </c>
      <c r="BZ43" s="8" t="n">
        <f aca="false">IF((ISNUMBER(Отчет!EI51)),Отчет!EI51,"")</f>
        <v>1316</v>
      </c>
      <c r="CA43" s="8" t="n">
        <f aca="false">IF((ISNUMBER(Отчет!EK51)),Отчет!EK51,"")</f>
        <v>0</v>
      </c>
      <c r="CB43" s="8" t="n">
        <f aca="false">IF((ISNUMBER(Отчет!EN51)),Отчет!EN51,"")</f>
        <v>0</v>
      </c>
      <c r="CC43" s="8" t="n">
        <f aca="false">IF((ISNUMBER(Отчет!EP51)),Отчет!EP51,"")</f>
        <v>0</v>
      </c>
      <c r="CD43" s="8" t="n">
        <f aca="false">IF((ISNUMBER(Отчет!EQ51)),Отчет!EQ51,"")</f>
        <v>0</v>
      </c>
      <c r="CE43" s="8" t="n">
        <f aca="false">IF((ISNUMBER(Отчет!ER51)),Отчет!ER51,"")</f>
        <v>0</v>
      </c>
      <c r="CF43" s="8" t="n">
        <f aca="false">IF((ISNUMBER(Отчет!ES51)),Отчет!ES51,"")</f>
        <v>0</v>
      </c>
      <c r="CG43" s="8" t="n">
        <f aca="false">IF((ISNUMBER(Отчет!EZ51)),Отчет!EZ51,"")</f>
        <v>280</v>
      </c>
      <c r="CH43" s="8" t="n">
        <f aca="false">IF((ISNUMBER(Отчет!FA51)),Отчет!FA51,"")</f>
        <v>0</v>
      </c>
      <c r="CI43" s="8" t="n">
        <f aca="false">IF((ISNUMBER(Отчет!FB51)),Отчет!FB51,"")</f>
        <v>0</v>
      </c>
      <c r="CJ43" s="8" t="n">
        <f aca="false">IF((ISNUMBER(Отчет!FC51)),Отчет!FC51,"")</f>
        <v>0</v>
      </c>
      <c r="CK43" s="8" t="n">
        <f aca="false">IF((ISNUMBER(Отчет!FD51)),Отчет!FD51,"")</f>
        <v>0</v>
      </c>
      <c r="CL43" s="8" t="n">
        <f aca="false">IF((ISNUMBER(Отчет!FE51)),Отчет!FE51,"")</f>
        <v>0</v>
      </c>
      <c r="CM43" s="8" t="n">
        <f aca="false">IF((ISNUMBER(Отчет!FH51)),Отчет!FH51,"")</f>
        <v>0</v>
      </c>
      <c r="CN43" s="8" t="n">
        <f aca="false">IF((ISNUMBER(Отчет!FI51)),Отчет!FI51,"")</f>
        <v>0</v>
      </c>
      <c r="CO43" s="8" t="n">
        <f aca="false">IF((ISNUMBER(Отчет!FJ51)),Отчет!FJ51,"")</f>
        <v>0</v>
      </c>
      <c r="CP43" s="8" t="n">
        <f aca="false">IF((ISNUMBER(Отчет!FK51)),Отчет!FK51,"")</f>
        <v>0</v>
      </c>
      <c r="CQ43" s="8" t="n">
        <f aca="false">IF((ISNUMBER(Отчет!FL51)),Отчет!FL51,"")</f>
        <v>0</v>
      </c>
      <c r="CR43" s="8" t="n">
        <f aca="false">IF((ISNUMBER(Отчет!FM51)),Отчет!FM51,"")</f>
        <v>0</v>
      </c>
      <c r="CS43" s="8" t="n">
        <f aca="false">IF((ISNUMBER(Отчет!FN51)),Отчет!FN51,"")</f>
        <v>0</v>
      </c>
      <c r="CT43" s="8" t="n">
        <f aca="false">IF((ISNUMBER(Отчет!FO51)),Отчет!FO51,"")</f>
        <v>0</v>
      </c>
      <c r="CU43" s="8" t="n">
        <f aca="false">IF((ISNUMBER(Отчет!FP51)),Отчет!FP51,"")</f>
        <v>0</v>
      </c>
      <c r="CV43" s="8" t="n">
        <f aca="false">IF((ISNUMBER(Отчет!FQ51)),Отчет!FQ51,"")</f>
        <v>0</v>
      </c>
      <c r="CW43" s="8" t="n">
        <f aca="false">IF((ISNUMBER(Отчет!FR51)),Отчет!FR51,"")</f>
        <v>0</v>
      </c>
      <c r="CX43" s="8" t="n">
        <f aca="false">IF((ISNUMBER(Отчет!FS51)),Отчет!FS51,"")</f>
        <v>0</v>
      </c>
      <c r="CY43" s="8" t="n">
        <f aca="false">IF((ISNUMBER(Отчет!FT51)),Отчет!FT51,"")</f>
        <v>0</v>
      </c>
      <c r="CZ43" s="8" t="n">
        <f aca="false">IF((ISNUMBER(Отчет!FU51)),Отчет!FU51,"")</f>
        <v>0</v>
      </c>
      <c r="DA43" s="8" t="n">
        <f aca="false">IF((ISNUMBER(Отчет!FV51)),Отчет!FV51,"")</f>
        <v>0</v>
      </c>
      <c r="DB43" s="8" t="n">
        <f aca="false">IF((ISNUMBER(Отчет!FW51)),Отчет!FW51,"")</f>
        <v>0</v>
      </c>
      <c r="DC43" s="8" t="n">
        <f aca="false">IF((ISNUMBER(Отчет!FX51)),Отчет!FX51,"")</f>
        <v>0</v>
      </c>
      <c r="DD43" s="8" t="n">
        <f aca="false">IF((ISNUMBER(Отчет!FY51)),Отчет!FY51,"")</f>
        <v>0</v>
      </c>
      <c r="DE43" s="8" t="n">
        <f aca="false">IF((ISNUMBER(Отчет!FZ51)),Отчет!FZ51,"")</f>
        <v>0</v>
      </c>
      <c r="DF43" s="8" t="n">
        <f aca="false">IF((ISNUMBER(Отчет!GA51)),Отчет!GA51,"")</f>
        <v>0</v>
      </c>
      <c r="DG43" s="8" t="n">
        <f aca="false">IF((ISNUMBER(Отчет!GB51)),Отчет!GB51,"")</f>
        <v>0</v>
      </c>
      <c r="DH43" s="8" t="n">
        <f aca="false">IF((ISNUMBER(Отчет!GC51)),Отчет!GC51,"")</f>
        <v>0</v>
      </c>
      <c r="DI43" s="8" t="n">
        <f aca="false">IF((ISNUMBER(Отчет!GD51)),Отчет!GD51,"")</f>
        <v>0</v>
      </c>
      <c r="DJ43" s="8" t="n">
        <f aca="false">IF((ISNUMBER(Отчет!GE51)),Отчет!GE51,"")</f>
        <v>0</v>
      </c>
      <c r="DK43" s="8" t="n">
        <f aca="false">IF((ISNUMBER(Отчет!GF51)),Отчет!GF51,"")</f>
        <v>0</v>
      </c>
      <c r="DL43" s="8" t="n">
        <f aca="false">IF((ISNUMBER(Отчет!GI51)),Отчет!GI51,"")</f>
        <v>1150</v>
      </c>
      <c r="DM43" s="8" t="n">
        <f aca="false">IF((ISNUMBER(Отчет!GJ51)),Отчет!GJ51,"")</f>
        <v>1150</v>
      </c>
      <c r="DN43" s="8" t="n">
        <f aca="false">IF((ISNUMBER(Отчет!GK51)),Отчет!GK51,"")</f>
        <v>165</v>
      </c>
      <c r="DO43" s="8" t="n">
        <f aca="false">IF((ISNUMBER(Отчет!GL51)),Отчет!GL51,"")</f>
        <v>165</v>
      </c>
      <c r="DP43" s="8" t="n">
        <f aca="false">IF((ISNUMBER(Отчет!GO51)),Отчет!GO51,"")</f>
        <v>183</v>
      </c>
      <c r="DQ43" s="8" t="n">
        <f aca="false">IF((ISNUMBER(Отчет!GP51)),Отчет!GP51,"")</f>
        <v>183</v>
      </c>
      <c r="DR43" s="8" t="n">
        <f aca="false">IF((ISNUMBER(Отчет!GQ51)),Отчет!GQ51,"")</f>
        <v>20.3</v>
      </c>
      <c r="DS43" s="8" t="n">
        <f aca="false">IF((ISNUMBER(Отчет!GR51)),Отчет!GR51,"")</f>
        <v>20.3</v>
      </c>
      <c r="DT43" s="8" t="n">
        <f aca="false">IF((ISNUMBER(Отчет!GU51)),Отчет!GU51,"")</f>
        <v>0</v>
      </c>
      <c r="DU43" s="8" t="n">
        <f aca="false">IF((ISNUMBER(Отчет!GV51)),Отчет!GV51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2)),Отчет!D52,"")</f>
        <v>0</v>
      </c>
      <c r="D44" s="8" t="n">
        <f aca="false">IF((ISNUMBER(Отчет!E52)),Отчет!E52,"")</f>
        <v>0</v>
      </c>
      <c r="E44" s="8" t="n">
        <f aca="false">IF((ISNUMBER(Отчет!F52)),Отчет!F52,"")</f>
        <v>0</v>
      </c>
      <c r="F44" s="8" t="n">
        <f aca="false">IF((ISNUMBER(Отчет!G52)),Отчет!G52,"")</f>
        <v>0</v>
      </c>
      <c r="G44" s="8" t="n">
        <f aca="false">IF((ISNUMBER(Отчет!J52)),Отчет!J52,"")</f>
        <v>752</v>
      </c>
      <c r="H44" s="8" t="n">
        <f aca="false">IF((ISNUMBER(Отчет!K52)),Отчет!K52,"")</f>
        <v>712</v>
      </c>
      <c r="I44" s="8" t="n">
        <f aca="false">IF((ISNUMBER(Отчет!L52)),Отчет!L52,"")</f>
        <v>752</v>
      </c>
      <c r="J44" s="8" t="n">
        <f aca="false">IF((ISNUMBER(Отчет!O52)),Отчет!O52,"")</f>
        <v>712</v>
      </c>
      <c r="K44" s="8" t="n">
        <f aca="false">IF((ISNUMBER(Отчет!R52)),Отчет!R52,"")</f>
        <v>1157</v>
      </c>
      <c r="L44" s="8" t="n">
        <f aca="false">IF((ISNUMBER(Отчет!S52)),Отчет!S52,"")</f>
        <v>1092</v>
      </c>
      <c r="M44" s="8" t="n">
        <f aca="false">IF((ISNUMBER(Отчет!V52)),Отчет!V52,"")</f>
        <v>76</v>
      </c>
      <c r="N44" s="8" t="n">
        <f aca="false">IF((ISNUMBER(Отчет!W52)),Отчет!W52,"")</f>
        <v>76</v>
      </c>
      <c r="O44" s="8" t="n">
        <f aca="false">IF((ISNUMBER(Отчет!X52)),Отчет!X52,"")</f>
        <v>76</v>
      </c>
      <c r="P44" s="8" t="n">
        <f aca="false">IF((ISNUMBER(Отчет!Y52)),Отчет!Y52,"")</f>
        <v>76</v>
      </c>
      <c r="Q44" s="8" t="n">
        <f aca="false">IF((ISNUMBER(Отчет!Z52)),Отчет!Z52,"")</f>
        <v>86</v>
      </c>
      <c r="R44" s="8" t="n">
        <f aca="false">IF((ISNUMBER(Отчет!AA52)),Отчет!AA52,"")</f>
        <v>86</v>
      </c>
      <c r="S44" s="8" t="n">
        <f aca="false">IF((ISNUMBER(Отчет!AD52)),Отчет!AD52,"")</f>
        <v>0</v>
      </c>
      <c r="T44" s="8" t="n">
        <f aca="false">IF((ISNUMBER(Отчет!AE52)),Отчет!AE52,"")</f>
        <v>0</v>
      </c>
      <c r="U44" s="8" t="n">
        <f aca="false">IF((ISNUMBER(Отчет!AF52)),Отчет!AF52,"")</f>
        <v>0</v>
      </c>
      <c r="V44" s="8" t="n">
        <f aca="false">IF((ISNUMBER(Отчет!AG52)),Отчет!AG52,"")</f>
        <v>0</v>
      </c>
      <c r="W44" s="8" t="n">
        <f aca="false">IF((ISNUMBER(Отчет!AH52)),Отчет!AH52,"")</f>
        <v>0</v>
      </c>
      <c r="X44" s="8" t="n">
        <f aca="false">IF((ISNUMBER(Отчет!AI52)),Отчет!AI52,"")</f>
        <v>0</v>
      </c>
      <c r="Y44" s="8" t="n">
        <f aca="false">IF((ISNUMBER(Отчет!AL52)),Отчет!AL52,"")</f>
        <v>676</v>
      </c>
      <c r="Z44" s="8" t="n">
        <f aca="false">IF((ISNUMBER(Отчет!AM52)),Отчет!AM52,"")</f>
        <v>636</v>
      </c>
      <c r="AA44" s="8" t="n">
        <f aca="false">IF((ISNUMBER(Отчет!AN52)),Отчет!AN52,"")</f>
        <v>676</v>
      </c>
      <c r="AB44" s="8" t="n">
        <f aca="false">IF((ISNUMBER(Отчет!AO52)),Отчет!AO52,"")</f>
        <v>636</v>
      </c>
      <c r="AC44" s="8" t="n">
        <f aca="false">IF((ISNUMBER(Отчет!AP52)),Отчет!AP52,"")</f>
        <v>1071</v>
      </c>
      <c r="AD44" s="8" t="n">
        <f aca="false">IF((ISNUMBER(Отчет!AQ52)),Отчет!AQ52,"")</f>
        <v>1006</v>
      </c>
      <c r="AE44" s="8" t="n">
        <f aca="false">IF((ISNUMBER(Отчет!AT52)),Отчет!AT52,"")</f>
        <v>0</v>
      </c>
      <c r="AF44" s="8" t="n">
        <f aca="false">IF((ISNUMBER(Отчет!AU52)),Отчет!AU52,"")</f>
        <v>0</v>
      </c>
      <c r="AG44" s="8" t="n">
        <f aca="false">IF((ISNUMBER(Отчет!AV52)),Отчет!AV52,"")</f>
        <v>0</v>
      </c>
      <c r="AH44" s="8" t="n">
        <f aca="false">IF((ISNUMBER(Отчет!AW52)),Отчет!AW52,"")</f>
        <v>0</v>
      </c>
      <c r="AI44" s="8" t="n">
        <f aca="false">IF((ISNUMBER(Отчет!AX52)),Отчет!AX52,"")</f>
        <v>0</v>
      </c>
      <c r="AJ44" s="8" t="n">
        <f aca="false">IF((ISNUMBER(Отчет!AY52)),Отчет!AY52,"")</f>
        <v>0</v>
      </c>
      <c r="AK44" s="8" t="n">
        <f aca="false">IF((ISNUMBER(Отчет!BB52)),Отчет!BB52,"")</f>
        <v>0</v>
      </c>
      <c r="AL44" s="8" t="n">
        <f aca="false">IF((ISNUMBER(Отчет!BC52)),Отчет!BC52,"")</f>
        <v>0</v>
      </c>
      <c r="AM44" s="8" t="n">
        <f aca="false">IF((ISNUMBER(Отчет!BD52)),Отчет!BD52,"")</f>
        <v>0</v>
      </c>
      <c r="AN44" s="8" t="n">
        <f aca="false">IF((ISNUMBER(Отчет!BE52)),Отчет!BE52,"")</f>
        <v>0</v>
      </c>
      <c r="AO44" s="8" t="n">
        <f aca="false">IF((ISNUMBER(Отчет!BF52)),Отчет!BF52,"")</f>
        <v>0</v>
      </c>
      <c r="AP44" s="8" t="n">
        <f aca="false">IF((ISNUMBER(Отчет!BG52)),Отчет!BG52,"")</f>
        <v>0</v>
      </c>
      <c r="AQ44" s="8" t="n">
        <f aca="false">IF((ISNUMBER(Отчет!BJ52)),Отчет!BJ52,"")</f>
        <v>0</v>
      </c>
      <c r="AR44" s="8" t="n">
        <f aca="false">IF((ISNUMBER(Отчет!BK52)),Отчет!BK52,"")</f>
        <v>0</v>
      </c>
      <c r="AS44" s="8" t="n">
        <f aca="false">IF((ISNUMBER(Отчет!BL52)),Отчет!BL52,"")</f>
        <v>0</v>
      </c>
      <c r="AT44" s="8" t="n">
        <f aca="false">IF((ISNUMBER(Отчет!BM52)),Отчет!BM52,"")</f>
        <v>0</v>
      </c>
      <c r="AU44" s="8" t="n">
        <f aca="false">IF((ISNUMBER(Отчет!BN52)),Отчет!BN52,"")</f>
        <v>0</v>
      </c>
      <c r="AV44" s="8" t="n">
        <f aca="false">IF((ISNUMBER(Отчет!BO52)),Отчет!BO52,"")</f>
        <v>0</v>
      </c>
      <c r="AW44" s="8" t="n">
        <f aca="false">IF((ISNUMBER(Отчет!BR52)),Отчет!BR52,"")</f>
        <v>0</v>
      </c>
      <c r="AX44" s="8" t="n">
        <f aca="false">IF((ISNUMBER(Отчет!BS52)),Отчет!BS52,"")</f>
        <v>0</v>
      </c>
      <c r="AY44" s="8" t="n">
        <f aca="false">IF((ISNUMBER(Отчет!BT52)),Отчет!BT52,"")</f>
        <v>0</v>
      </c>
      <c r="AZ44" s="8" t="n">
        <f aca="false">IF((ISNUMBER(Отчет!BU52)),Отчет!BU52,"")</f>
        <v>0</v>
      </c>
      <c r="BA44" s="8" t="n">
        <f aca="false">IF((ISNUMBER(Отчет!BV52)),Отчет!BV52,"")</f>
        <v>0</v>
      </c>
      <c r="BB44" s="8" t="n">
        <f aca="false">IF((ISNUMBER(Отчет!BW52)),Отчет!BW52,"")</f>
        <v>0</v>
      </c>
      <c r="BC44" s="8" t="n">
        <f aca="false">IF((ISNUMBER(Отчет!CJ52)),Отчет!CJ52,"")</f>
        <v>0</v>
      </c>
      <c r="BD44" s="8" t="n">
        <f aca="false">IF((ISNUMBER(Отчет!CK52)),Отчет!CK52,"")</f>
        <v>0</v>
      </c>
      <c r="BE44" s="8" t="n">
        <f aca="false">IF((ISNUMBER(Отчет!CN52)),Отчет!CN52,"")</f>
        <v>0</v>
      </c>
      <c r="BF44" s="8" t="n">
        <f aca="false">IF((ISNUMBER(Отчет!CQ52)),Отчет!CQ52,"")</f>
        <v>0</v>
      </c>
      <c r="BG44" s="8" t="n">
        <f aca="false">IF((ISNUMBER(Отчет!CT52)),Отчет!CT52,"")</f>
        <v>0</v>
      </c>
      <c r="BH44" s="8" t="n">
        <f aca="false">IF((ISNUMBER(Отчет!CU52)),Отчет!CU52,"")</f>
        <v>0</v>
      </c>
      <c r="BI44" s="8" t="n">
        <f aca="false">IF((ISNUMBER(Отчет!CZ52)),Отчет!CZ52,"")</f>
        <v>0</v>
      </c>
      <c r="BJ44" s="8" t="n">
        <f aca="false">IF((ISNUMBER(Отчет!DA52)),Отчет!DA52,"")</f>
        <v>0</v>
      </c>
      <c r="BK44" s="8" t="n">
        <f aca="false">IF((ISNUMBER(Отчет!DD52)),Отчет!DD52,"")</f>
        <v>0</v>
      </c>
      <c r="BL44" s="8" t="n">
        <f aca="false">IF((ISNUMBER(Отчет!DG52)),Отчет!DG52,"")</f>
        <v>0</v>
      </c>
      <c r="BM44" s="8" t="n">
        <f aca="false">IF((ISNUMBER(Отчет!DJ52)),Отчет!DJ52,"")</f>
        <v>0</v>
      </c>
      <c r="BN44" s="8" t="n">
        <f aca="false">IF((ISNUMBER(Отчет!DK52)),Отчет!DK52,"")</f>
        <v>0</v>
      </c>
      <c r="BO44" s="8" t="n">
        <f aca="false">IF((ISNUMBER(Отчет!DP52)),Отчет!DP52,"")</f>
        <v>0</v>
      </c>
      <c r="BP44" s="8" t="n">
        <f aca="false">IF((ISNUMBER(Отчет!DQ52)),Отчет!DQ52,"")</f>
        <v>0</v>
      </c>
      <c r="BQ44" s="8" t="n">
        <f aca="false">IF((ISNUMBER(Отчет!DT52)),Отчет!DT52,"")</f>
        <v>0</v>
      </c>
      <c r="BR44" s="8" t="n">
        <f aca="false">IF((ISNUMBER(Отчет!DW52)),Отчет!DW52,"")</f>
        <v>0</v>
      </c>
      <c r="BS44" s="8" t="n">
        <f aca="false">IF((ISNUMBER(Отчет!DZ52)),Отчет!DZ52,"")</f>
        <v>0</v>
      </c>
      <c r="BT44" s="8" t="n">
        <f aca="false">IF((ISNUMBER(Отчет!EA52)),Отчет!EA52,"")</f>
        <v>0</v>
      </c>
      <c r="BU44" s="8" t="n">
        <f aca="false">IF((ISNUMBER(Отчет!ED52)),Отчет!ED52,"")</f>
        <v>0</v>
      </c>
      <c r="BV44" s="8" t="n">
        <f aca="false">IF((ISNUMBER(Отчет!EE52)),Отчет!EE52,"")</f>
        <v>0</v>
      </c>
      <c r="BW44" s="8" t="n">
        <f aca="false">IF((ISNUMBER(Отчет!EF52)),Отчет!EF52,"")</f>
        <v>0</v>
      </c>
      <c r="BX44" s="8" t="n">
        <f aca="false">IF((ISNUMBER(Отчет!EG52)),Отчет!EG52,"")</f>
        <v>0</v>
      </c>
      <c r="BY44" s="8" t="n">
        <f aca="false">IF((ISNUMBER(Отчет!EH52)),Отчет!EH52,"")</f>
        <v>0</v>
      </c>
      <c r="BZ44" s="8" t="n">
        <f aca="false">IF((ISNUMBER(Отчет!EI52)),Отчет!EI52,"")</f>
        <v>0</v>
      </c>
      <c r="CA44" s="8" t="n">
        <f aca="false">IF((ISNUMBER(Отчет!EK52)),Отчет!EK52,"")</f>
        <v>0</v>
      </c>
      <c r="CB44" s="8" t="n">
        <f aca="false">IF((ISNUMBER(Отчет!EN52)),Отчет!EN52,"")</f>
        <v>0</v>
      </c>
      <c r="CC44" s="8" t="n">
        <f aca="false">IF((ISNUMBER(Отчет!EP52)),Отчет!EP52,"")</f>
        <v>0</v>
      </c>
      <c r="CD44" s="8" t="n">
        <f aca="false">IF((ISNUMBER(Отчет!EQ52)),Отчет!EQ52,"")</f>
        <v>0</v>
      </c>
      <c r="CE44" s="8" t="n">
        <f aca="false">IF((ISNUMBER(Отчет!ER52)),Отчет!ER52,"")</f>
        <v>0</v>
      </c>
      <c r="CF44" s="8" t="n">
        <f aca="false">IF((ISNUMBER(Отчет!ES52)),Отчет!ES52,"")</f>
        <v>0</v>
      </c>
      <c r="CG44" s="8" t="n">
        <f aca="false">IF((ISNUMBER(Отчет!EZ52)),Отчет!EZ52,"")</f>
        <v>68</v>
      </c>
      <c r="CH44" s="8" t="n">
        <f aca="false">IF((ISNUMBER(Отчет!FA52)),Отчет!FA52,"")</f>
        <v>68</v>
      </c>
      <c r="CI44" s="8" t="n">
        <f aca="false">IF((ISNUMBER(Отчет!FB52)),Отчет!FB52,"")</f>
        <v>0</v>
      </c>
      <c r="CJ44" s="8" t="n">
        <f aca="false">IF((ISNUMBER(Отчет!FC52)),Отчет!FC52,"")</f>
        <v>0</v>
      </c>
      <c r="CK44" s="8" t="n">
        <f aca="false">IF((ISNUMBER(Отчет!FD52)),Отчет!FD52,"")</f>
        <v>0</v>
      </c>
      <c r="CL44" s="8" t="n">
        <f aca="false">IF((ISNUMBER(Отчет!FE52)),Отчет!FE52,"")</f>
        <v>0</v>
      </c>
      <c r="CM44" s="8" t="n">
        <f aca="false">IF((ISNUMBER(Отчет!FH52)),Отчет!FH52,"")</f>
        <v>0</v>
      </c>
      <c r="CN44" s="8" t="n">
        <f aca="false">IF((ISNUMBER(Отчет!FI52)),Отчет!FI52,"")</f>
        <v>0</v>
      </c>
      <c r="CO44" s="8" t="n">
        <f aca="false">IF((ISNUMBER(Отчет!FJ52)),Отчет!FJ52,"")</f>
        <v>0</v>
      </c>
      <c r="CP44" s="8" t="n">
        <f aca="false">IF((ISNUMBER(Отчет!FK52)),Отчет!FK52,"")</f>
        <v>0</v>
      </c>
      <c r="CQ44" s="8" t="n">
        <f aca="false">IF((ISNUMBER(Отчет!FL52)),Отчет!FL52,"")</f>
        <v>0</v>
      </c>
      <c r="CR44" s="8" t="n">
        <f aca="false">IF((ISNUMBER(Отчет!FM52)),Отчет!FM52,"")</f>
        <v>0</v>
      </c>
      <c r="CS44" s="8" t="n">
        <f aca="false">IF((ISNUMBER(Отчет!FN52)),Отчет!FN52,"")</f>
        <v>0</v>
      </c>
      <c r="CT44" s="8" t="n">
        <f aca="false">IF((ISNUMBER(Отчет!FO52)),Отчет!FO52,"")</f>
        <v>0</v>
      </c>
      <c r="CU44" s="8" t="n">
        <f aca="false">IF((ISNUMBER(Отчет!FP52)),Отчет!FP52,"")</f>
        <v>0</v>
      </c>
      <c r="CV44" s="8" t="n">
        <f aca="false">IF((ISNUMBER(Отчет!FQ52)),Отчет!FQ52,"")</f>
        <v>0</v>
      </c>
      <c r="CW44" s="8" t="n">
        <f aca="false">IF((ISNUMBER(Отчет!FR52)),Отчет!FR52,"")</f>
        <v>0</v>
      </c>
      <c r="CX44" s="8" t="n">
        <f aca="false">IF((ISNUMBER(Отчет!FS52)),Отчет!FS52,"")</f>
        <v>0</v>
      </c>
      <c r="CY44" s="8" t="n">
        <f aca="false">IF((ISNUMBER(Отчет!FT52)),Отчет!FT52,"")</f>
        <v>0</v>
      </c>
      <c r="CZ44" s="8" t="n">
        <f aca="false">IF((ISNUMBER(Отчет!FU52)),Отчет!FU52,"")</f>
        <v>0</v>
      </c>
      <c r="DA44" s="8" t="n">
        <f aca="false">IF((ISNUMBER(Отчет!FV52)),Отчет!FV52,"")</f>
        <v>0</v>
      </c>
      <c r="DB44" s="8" t="n">
        <f aca="false">IF((ISNUMBER(Отчет!FW52)),Отчет!FW52,"")</f>
        <v>0</v>
      </c>
      <c r="DC44" s="8" t="n">
        <f aca="false">IF((ISNUMBER(Отчет!FX52)),Отчет!FX52,"")</f>
        <v>0</v>
      </c>
      <c r="DD44" s="8" t="n">
        <f aca="false">IF((ISNUMBER(Отчет!FY52)),Отчет!FY52,"")</f>
        <v>0</v>
      </c>
      <c r="DE44" s="8" t="n">
        <f aca="false">IF((ISNUMBER(Отчет!FZ52)),Отчет!FZ52,"")</f>
        <v>0</v>
      </c>
      <c r="DF44" s="8" t="n">
        <f aca="false">IF((ISNUMBER(Отчет!GA52)),Отчет!GA52,"")</f>
        <v>0</v>
      </c>
      <c r="DG44" s="8" t="n">
        <f aca="false">IF((ISNUMBER(Отчет!GB52)),Отчет!GB52,"")</f>
        <v>0</v>
      </c>
      <c r="DH44" s="8" t="n">
        <f aca="false">IF((ISNUMBER(Отчет!GC52)),Отчет!GC52,"")</f>
        <v>0</v>
      </c>
      <c r="DI44" s="8" t="n">
        <f aca="false">IF((ISNUMBER(Отчет!GD52)),Отчет!GD52,"")</f>
        <v>0</v>
      </c>
      <c r="DJ44" s="8" t="n">
        <f aca="false">IF((ISNUMBER(Отчет!GE52)),Отчет!GE52,"")</f>
        <v>0</v>
      </c>
      <c r="DK44" s="8" t="n">
        <f aca="false">IF((ISNUMBER(Отчет!GF52)),Отчет!GF52,"")</f>
        <v>0</v>
      </c>
      <c r="DL44" s="8" t="n">
        <f aca="false">IF((ISNUMBER(Отчет!GI52)),Отчет!GI52,"")</f>
        <v>3581</v>
      </c>
      <c r="DM44" s="8" t="n">
        <f aca="false">IF((ISNUMBER(Отчет!GJ52)),Отчет!GJ52,"")</f>
        <v>3481</v>
      </c>
      <c r="DN44" s="8" t="n">
        <f aca="false">IF((ISNUMBER(Отчет!GK52)),Отчет!GK52,"")</f>
        <v>86</v>
      </c>
      <c r="DO44" s="8" t="n">
        <f aca="false">IF((ISNUMBER(Отчет!GL52)),Отчет!GL52,"")</f>
        <v>86</v>
      </c>
      <c r="DP44" s="8" t="n">
        <f aca="false">IF((ISNUMBER(Отчет!GO52)),Отчет!GO52,"")</f>
        <v>815</v>
      </c>
      <c r="DQ44" s="8" t="n">
        <f aca="false">IF((ISNUMBER(Отчет!GP52)),Отчет!GP52,"")</f>
        <v>812</v>
      </c>
      <c r="DR44" s="8" t="n">
        <f aca="false">IF((ISNUMBER(Отчет!GQ52)),Отчет!GQ52,"")</f>
        <v>56</v>
      </c>
      <c r="DS44" s="8" t="n">
        <f aca="false">IF((ISNUMBER(Отчет!GR52)),Отчет!GR52,"")</f>
        <v>56</v>
      </c>
      <c r="DT44" s="8" t="n">
        <f aca="false">IF((ISNUMBER(Отчет!GU52)),Отчет!GU52,"")</f>
        <v>0</v>
      </c>
      <c r="DU44" s="8" t="n">
        <f aca="false">IF((ISNUMBER(Отчет!GV52)),Отчет!GV52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3)),Отчет!D53,"")</f>
        <v>488</v>
      </c>
      <c r="D45" s="8" t="n">
        <f aca="false">IF((ISNUMBER(Отчет!E53)),Отчет!E53,"")</f>
        <v>428</v>
      </c>
      <c r="E45" s="8" t="n">
        <f aca="false">IF((ISNUMBER(Отчет!F53)),Отчет!F53,"")</f>
        <v>0</v>
      </c>
      <c r="F45" s="8" t="n">
        <f aca="false">IF((ISNUMBER(Отчет!G53)),Отчет!G53,"")</f>
        <v>0</v>
      </c>
      <c r="G45" s="8" t="n">
        <f aca="false">IF((ISNUMBER(Отчет!J53)),Отчет!J53,"")</f>
        <v>8201</v>
      </c>
      <c r="H45" s="8" t="n">
        <f aca="false">IF((ISNUMBER(Отчет!K53)),Отчет!K53,"")</f>
        <v>8201</v>
      </c>
      <c r="I45" s="8" t="n">
        <f aca="false">IF((ISNUMBER(Отчет!L53)),Отчет!L53,"")</f>
        <v>8201</v>
      </c>
      <c r="J45" s="8" t="n">
        <f aca="false">IF((ISNUMBER(Отчет!O53)),Отчет!O53,"")</f>
        <v>8201</v>
      </c>
      <c r="K45" s="8" t="n">
        <f aca="false">IF((ISNUMBER(Отчет!R53)),Отчет!R53,"")</f>
        <v>14168.3</v>
      </c>
      <c r="L45" s="8" t="n">
        <f aca="false">IF((ISNUMBER(Отчет!S53)),Отчет!S53,"")</f>
        <v>14168.3</v>
      </c>
      <c r="M45" s="8" t="n">
        <f aca="false">IF((ISNUMBER(Отчет!V53)),Отчет!V53,"")</f>
        <v>1441</v>
      </c>
      <c r="N45" s="8" t="n">
        <f aca="false">IF((ISNUMBER(Отчет!W53)),Отчет!W53,"")</f>
        <v>1441</v>
      </c>
      <c r="O45" s="8" t="n">
        <f aca="false">IF((ISNUMBER(Отчет!X53)),Отчет!X53,"")</f>
        <v>1441</v>
      </c>
      <c r="P45" s="8" t="n">
        <f aca="false">IF((ISNUMBER(Отчет!Y53)),Отчет!Y53,"")</f>
        <v>1441</v>
      </c>
      <c r="Q45" s="8" t="n">
        <f aca="false">IF((ISNUMBER(Отчет!Z53)),Отчет!Z53,"")</f>
        <v>1918.2</v>
      </c>
      <c r="R45" s="8" t="n">
        <f aca="false">IF((ISNUMBER(Отчет!AA53)),Отчет!AA53,"")</f>
        <v>1918.2</v>
      </c>
      <c r="S45" s="8" t="n">
        <f aca="false">IF((ISNUMBER(Отчет!AD53)),Отчет!AD53,"")</f>
        <v>1614</v>
      </c>
      <c r="T45" s="8" t="n">
        <f aca="false">IF((ISNUMBER(Отчет!AE53)),Отчет!AE53,"")</f>
        <v>1614</v>
      </c>
      <c r="U45" s="8" t="n">
        <f aca="false">IF((ISNUMBER(Отчет!AF53)),Отчет!AF53,"")</f>
        <v>1614</v>
      </c>
      <c r="V45" s="8" t="n">
        <f aca="false">IF((ISNUMBER(Отчет!AG53)),Отчет!AG53,"")</f>
        <v>1614</v>
      </c>
      <c r="W45" s="8" t="n">
        <f aca="false">IF((ISNUMBER(Отчет!AH53)),Отчет!AH53,"")</f>
        <v>3162.7</v>
      </c>
      <c r="X45" s="8" t="n">
        <f aca="false">IF((ISNUMBER(Отчет!AI53)),Отчет!AI53,"")</f>
        <v>3162.7</v>
      </c>
      <c r="Y45" s="8" t="n">
        <f aca="false">IF((ISNUMBER(Отчет!AL53)),Отчет!AL53,"")</f>
        <v>5036</v>
      </c>
      <c r="Z45" s="8" t="n">
        <f aca="false">IF((ISNUMBER(Отчет!AM53)),Отчет!AM53,"")</f>
        <v>5036</v>
      </c>
      <c r="AA45" s="8" t="n">
        <f aca="false">IF((ISNUMBER(Отчет!AN53)),Отчет!AN53,"")</f>
        <v>5036</v>
      </c>
      <c r="AB45" s="8" t="n">
        <f aca="false">IF((ISNUMBER(Отчет!AO53)),Отчет!AO53,"")</f>
        <v>5036</v>
      </c>
      <c r="AC45" s="8" t="n">
        <f aca="false">IF((ISNUMBER(Отчет!AP53)),Отчет!AP53,"")</f>
        <v>8866</v>
      </c>
      <c r="AD45" s="8" t="n">
        <f aca="false">IF((ISNUMBER(Отчет!AQ53)),Отчет!AQ53,"")</f>
        <v>8866</v>
      </c>
      <c r="AE45" s="8" t="n">
        <f aca="false">IF((ISNUMBER(Отчет!AT53)),Отчет!AT53,"")</f>
        <v>0</v>
      </c>
      <c r="AF45" s="8" t="n">
        <f aca="false">IF((ISNUMBER(Отчет!AU53)),Отчет!AU53,"")</f>
        <v>0</v>
      </c>
      <c r="AG45" s="8" t="n">
        <f aca="false">IF((ISNUMBER(Отчет!AV53)),Отчет!AV53,"")</f>
        <v>0</v>
      </c>
      <c r="AH45" s="8" t="n">
        <f aca="false">IF((ISNUMBER(Отчет!AW53)),Отчет!AW53,"")</f>
        <v>0</v>
      </c>
      <c r="AI45" s="8" t="n">
        <f aca="false">IF((ISNUMBER(Отчет!AX53)),Отчет!AX53,"")</f>
        <v>0</v>
      </c>
      <c r="AJ45" s="8" t="n">
        <f aca="false">IF((ISNUMBER(Отчет!AY53)),Отчет!AY53,"")</f>
        <v>0</v>
      </c>
      <c r="AK45" s="8" t="n">
        <f aca="false">IF((ISNUMBER(Отчет!BB53)),Отчет!BB53,"")</f>
        <v>110</v>
      </c>
      <c r="AL45" s="8" t="n">
        <f aca="false">IF((ISNUMBER(Отчет!BC53)),Отчет!BC53,"")</f>
        <v>110</v>
      </c>
      <c r="AM45" s="8" t="n">
        <f aca="false">IF((ISNUMBER(Отчет!BD53)),Отчет!BD53,"")</f>
        <v>110</v>
      </c>
      <c r="AN45" s="8" t="n">
        <f aca="false">IF((ISNUMBER(Отчет!BE53)),Отчет!BE53,"")</f>
        <v>110</v>
      </c>
      <c r="AO45" s="8" t="n">
        <f aca="false">IF((ISNUMBER(Отчет!BF53)),Отчет!BF53,"")</f>
        <v>221.4</v>
      </c>
      <c r="AP45" s="8" t="n">
        <f aca="false">IF((ISNUMBER(Отчет!BG53)),Отчет!BG53,"")</f>
        <v>221.4</v>
      </c>
      <c r="AQ45" s="8" t="n">
        <f aca="false">IF((ISNUMBER(Отчет!BJ53)),Отчет!BJ53,"")</f>
        <v>0</v>
      </c>
      <c r="AR45" s="8" t="n">
        <f aca="false">IF((ISNUMBER(Отчет!BK53)),Отчет!BK53,"")</f>
        <v>0</v>
      </c>
      <c r="AS45" s="8" t="n">
        <f aca="false">IF((ISNUMBER(Отчет!BL53)),Отчет!BL53,"")</f>
        <v>0</v>
      </c>
      <c r="AT45" s="8" t="n">
        <f aca="false">IF((ISNUMBER(Отчет!BM53)),Отчет!BM53,"")</f>
        <v>0</v>
      </c>
      <c r="AU45" s="8" t="n">
        <f aca="false">IF((ISNUMBER(Отчет!BN53)),Отчет!BN53,"")</f>
        <v>0</v>
      </c>
      <c r="AV45" s="8" t="n">
        <f aca="false">IF((ISNUMBER(Отчет!BO53)),Отчет!BO53,"")</f>
        <v>0</v>
      </c>
      <c r="AW45" s="8" t="n">
        <f aca="false">IF((ISNUMBER(Отчет!BR53)),Отчет!BR53,"")</f>
        <v>0</v>
      </c>
      <c r="AX45" s="8" t="n">
        <f aca="false">IF((ISNUMBER(Отчет!BS53)),Отчет!BS53,"")</f>
        <v>0</v>
      </c>
      <c r="AY45" s="8" t="n">
        <f aca="false">IF((ISNUMBER(Отчет!BT53)),Отчет!BT53,"")</f>
        <v>0</v>
      </c>
      <c r="AZ45" s="8" t="n">
        <f aca="false">IF((ISNUMBER(Отчет!BU53)),Отчет!BU53,"")</f>
        <v>0</v>
      </c>
      <c r="BA45" s="8" t="n">
        <f aca="false">IF((ISNUMBER(Отчет!BV53)),Отчет!BV53,"")</f>
        <v>0</v>
      </c>
      <c r="BB45" s="8" t="n">
        <f aca="false">IF((ISNUMBER(Отчет!BW53)),Отчет!BW53,"")</f>
        <v>0</v>
      </c>
      <c r="BC45" s="8" t="n">
        <f aca="false">IF((ISNUMBER(Отчет!CJ53)),Отчет!CJ53,"")</f>
        <v>0</v>
      </c>
      <c r="BD45" s="8" t="n">
        <f aca="false">IF((ISNUMBER(Отчет!CK53)),Отчет!CK53,"")</f>
        <v>0</v>
      </c>
      <c r="BE45" s="8" t="n">
        <f aca="false">IF((ISNUMBER(Отчет!CN53)),Отчет!CN53,"")</f>
        <v>0</v>
      </c>
      <c r="BF45" s="8" t="n">
        <f aca="false">IF((ISNUMBER(Отчет!CQ53)),Отчет!CQ53,"")</f>
        <v>0</v>
      </c>
      <c r="BG45" s="8" t="n">
        <f aca="false">IF((ISNUMBER(Отчет!CT53)),Отчет!CT53,"")</f>
        <v>0</v>
      </c>
      <c r="BH45" s="8" t="n">
        <f aca="false">IF((ISNUMBER(Отчет!CU53)),Отчет!CU53,"")</f>
        <v>0</v>
      </c>
      <c r="BI45" s="8" t="n">
        <f aca="false">IF((ISNUMBER(Отчет!CZ53)),Отчет!CZ53,"")</f>
        <v>0</v>
      </c>
      <c r="BJ45" s="8" t="n">
        <f aca="false">IF((ISNUMBER(Отчет!DA53)),Отчет!DA53,"")</f>
        <v>0</v>
      </c>
      <c r="BK45" s="8" t="n">
        <f aca="false">IF((ISNUMBER(Отчет!DD53)),Отчет!DD53,"")</f>
        <v>0</v>
      </c>
      <c r="BL45" s="8" t="n">
        <f aca="false">IF((ISNUMBER(Отчет!DG53)),Отчет!DG53,"")</f>
        <v>0</v>
      </c>
      <c r="BM45" s="8" t="n">
        <f aca="false">IF((ISNUMBER(Отчет!DJ53)),Отчет!DJ53,"")</f>
        <v>0</v>
      </c>
      <c r="BN45" s="8" t="n">
        <f aca="false">IF((ISNUMBER(Отчет!DK53)),Отчет!DK53,"")</f>
        <v>0</v>
      </c>
      <c r="BO45" s="8" t="n">
        <f aca="false">IF((ISNUMBER(Отчет!DP53)),Отчет!DP53,"")</f>
        <v>0</v>
      </c>
      <c r="BP45" s="8" t="n">
        <f aca="false">IF((ISNUMBER(Отчет!DQ53)),Отчет!DQ53,"")</f>
        <v>0</v>
      </c>
      <c r="BQ45" s="8" t="n">
        <f aca="false">IF((ISNUMBER(Отчет!DT53)),Отчет!DT53,"")</f>
        <v>0</v>
      </c>
      <c r="BR45" s="8" t="n">
        <f aca="false">IF((ISNUMBER(Отчет!DW53)),Отчет!DW53,"")</f>
        <v>0</v>
      </c>
      <c r="BS45" s="8" t="n">
        <f aca="false">IF((ISNUMBER(Отчет!DZ53)),Отчет!DZ53,"")</f>
        <v>0</v>
      </c>
      <c r="BT45" s="8" t="n">
        <f aca="false">IF((ISNUMBER(Отчет!EA53)),Отчет!EA53,"")</f>
        <v>0</v>
      </c>
      <c r="BU45" s="8" t="n">
        <f aca="false">IF((ISNUMBER(Отчет!ED53)),Отчет!ED53,"")</f>
        <v>0</v>
      </c>
      <c r="BV45" s="8" t="n">
        <f aca="false">IF((ISNUMBER(Отчет!EE53)),Отчет!EE53,"")</f>
        <v>0</v>
      </c>
      <c r="BW45" s="8" t="n">
        <f aca="false">IF((ISNUMBER(Отчет!EF53)),Отчет!EF53,"")</f>
        <v>770</v>
      </c>
      <c r="BX45" s="8" t="n">
        <f aca="false">IF((ISNUMBER(Отчет!EG53)),Отчет!EG53,"")</f>
        <v>770</v>
      </c>
      <c r="BY45" s="8" t="n">
        <f aca="false">IF((ISNUMBER(Отчет!EH53)),Отчет!EH53,"")</f>
        <v>852</v>
      </c>
      <c r="BZ45" s="8" t="n">
        <f aca="false">IF((ISNUMBER(Отчет!EI53)),Отчет!EI53,"")</f>
        <v>852</v>
      </c>
      <c r="CA45" s="8" t="n">
        <f aca="false">IF((ISNUMBER(Отчет!EK53)),Отчет!EK53,"")</f>
        <v>0</v>
      </c>
      <c r="CB45" s="8" t="n">
        <f aca="false">IF((ISNUMBER(Отчет!EN53)),Отчет!EN53,"")</f>
        <v>0</v>
      </c>
      <c r="CC45" s="8" t="n">
        <f aca="false">IF((ISNUMBER(Отчет!EP53)),Отчет!EP53,"")</f>
        <v>0</v>
      </c>
      <c r="CD45" s="8" t="n">
        <f aca="false">IF((ISNUMBER(Отчет!EQ53)),Отчет!EQ53,"")</f>
        <v>0</v>
      </c>
      <c r="CE45" s="8" t="n">
        <f aca="false">IF((ISNUMBER(Отчет!ER53)),Отчет!ER53,"")</f>
        <v>0</v>
      </c>
      <c r="CF45" s="8" t="n">
        <f aca="false">IF((ISNUMBER(Отчет!ES53)),Отчет!ES53,"")</f>
        <v>0</v>
      </c>
      <c r="CG45" s="8" t="n">
        <f aca="false">IF((ISNUMBER(Отчет!EZ53)),Отчет!EZ53,"")</f>
        <v>479</v>
      </c>
      <c r="CH45" s="8" t="n">
        <f aca="false">IF((ISNUMBER(Отчет!FA53)),Отчет!FA53,"")</f>
        <v>479</v>
      </c>
      <c r="CI45" s="8" t="n">
        <f aca="false">IF((ISNUMBER(Отчет!FB53)),Отчет!FB53,"")</f>
        <v>0</v>
      </c>
      <c r="CJ45" s="8" t="n">
        <f aca="false">IF((ISNUMBER(Отчет!FC53)),Отчет!FC53,"")</f>
        <v>0</v>
      </c>
      <c r="CK45" s="8" t="n">
        <f aca="false">IF((ISNUMBER(Отчет!FD53)),Отчет!FD53,"")</f>
        <v>0</v>
      </c>
      <c r="CL45" s="8" t="n">
        <f aca="false">IF((ISNUMBER(Отчет!FE53)),Отчет!FE53,"")</f>
        <v>0</v>
      </c>
      <c r="CM45" s="8" t="n">
        <f aca="false">IF((ISNUMBER(Отчет!FH53)),Отчет!FH53,"")</f>
        <v>0</v>
      </c>
      <c r="CN45" s="8" t="n">
        <f aca="false">IF((ISNUMBER(Отчет!FI53)),Отчет!FI53,"")</f>
        <v>0</v>
      </c>
      <c r="CO45" s="8" t="n">
        <f aca="false">IF((ISNUMBER(Отчет!FJ53)),Отчет!FJ53,"")</f>
        <v>0</v>
      </c>
      <c r="CP45" s="8" t="n">
        <f aca="false">IF((ISNUMBER(Отчет!FK53)),Отчет!FK53,"")</f>
        <v>0</v>
      </c>
      <c r="CQ45" s="8" t="n">
        <f aca="false">IF((ISNUMBER(Отчет!FL53)),Отчет!FL53,"")</f>
        <v>0</v>
      </c>
      <c r="CR45" s="8" t="n">
        <f aca="false">IF((ISNUMBER(Отчет!FM53)),Отчет!FM53,"")</f>
        <v>0</v>
      </c>
      <c r="CS45" s="8" t="n">
        <f aca="false">IF((ISNUMBER(Отчет!FN53)),Отчет!FN53,"")</f>
        <v>6772</v>
      </c>
      <c r="CT45" s="8" t="n">
        <f aca="false">IF((ISNUMBER(Отчет!FO53)),Отчет!FO53,"")</f>
        <v>6672</v>
      </c>
      <c r="CU45" s="8" t="n">
        <f aca="false">IF((ISNUMBER(Отчет!FP53)),Отчет!FP53,"")</f>
        <v>0</v>
      </c>
      <c r="CV45" s="8" t="n">
        <f aca="false">IF((ISNUMBER(Отчет!FQ53)),Отчет!FQ53,"")</f>
        <v>0</v>
      </c>
      <c r="CW45" s="8" t="n">
        <f aca="false">IF((ISNUMBER(Отчет!FR53)),Отчет!FR53,"")</f>
        <v>4972</v>
      </c>
      <c r="CX45" s="8" t="n">
        <f aca="false">IF((ISNUMBER(Отчет!FS53)),Отчет!FS53,"")</f>
        <v>4872</v>
      </c>
      <c r="CY45" s="8" t="n">
        <f aca="false">IF((ISNUMBER(Отчет!FT53)),Отчет!FT53,"")</f>
        <v>1800</v>
      </c>
      <c r="CZ45" s="8" t="n">
        <f aca="false">IF((ISNUMBER(Отчет!FU53)),Отчет!FU53,"")</f>
        <v>1800</v>
      </c>
      <c r="DA45" s="8" t="n">
        <f aca="false">IF((ISNUMBER(Отчет!FV53)),Отчет!FV53,"")</f>
        <v>0</v>
      </c>
      <c r="DB45" s="8" t="n">
        <f aca="false">IF((ISNUMBER(Отчет!FW53)),Отчет!FW53,"")</f>
        <v>0</v>
      </c>
      <c r="DC45" s="8" t="n">
        <f aca="false">IF((ISNUMBER(Отчет!FX53)),Отчет!FX53,"")</f>
        <v>0</v>
      </c>
      <c r="DD45" s="8" t="n">
        <f aca="false">IF((ISNUMBER(Отчет!FY53)),Отчет!FY53,"")</f>
        <v>0</v>
      </c>
      <c r="DE45" s="8" t="n">
        <f aca="false">IF((ISNUMBER(Отчет!FZ53)),Отчет!FZ53,"")</f>
        <v>0</v>
      </c>
      <c r="DF45" s="8" t="n">
        <f aca="false">IF((ISNUMBER(Отчет!GA53)),Отчет!GA53,"")</f>
        <v>0</v>
      </c>
      <c r="DG45" s="8" t="n">
        <f aca="false">IF((ISNUMBER(Отчет!GB53)),Отчет!GB53,"")</f>
        <v>0</v>
      </c>
      <c r="DH45" s="8" t="n">
        <f aca="false">IF((ISNUMBER(Отчет!GC53)),Отчет!GC53,"")</f>
        <v>3515</v>
      </c>
      <c r="DI45" s="8" t="n">
        <f aca="false">IF((ISNUMBER(Отчет!GD53)),Отчет!GD53,"")</f>
        <v>3050</v>
      </c>
      <c r="DJ45" s="8" t="n">
        <f aca="false">IF((ISNUMBER(Отчет!GE53)),Отчет!GE53,"")</f>
        <v>2500</v>
      </c>
      <c r="DK45" s="8" t="n">
        <f aca="false">IF((ISNUMBER(Отчет!GF53)),Отчет!GF53,"")</f>
        <v>2500</v>
      </c>
      <c r="DL45" s="8" t="n">
        <f aca="false">IF((ISNUMBER(Отчет!GI53)),Отчет!GI53,"")</f>
        <v>507</v>
      </c>
      <c r="DM45" s="8" t="n">
        <f aca="false">IF((ISNUMBER(Отчет!GJ53)),Отчет!GJ53,"")</f>
        <v>507</v>
      </c>
      <c r="DN45" s="8" t="n">
        <f aca="false">IF((ISNUMBER(Отчет!GK53)),Отчет!GK53,"")</f>
        <v>346</v>
      </c>
      <c r="DO45" s="8" t="n">
        <f aca="false">IF((ISNUMBER(Отчет!GL53)),Отчет!GL53,"")</f>
        <v>346</v>
      </c>
      <c r="DP45" s="8" t="n">
        <f aca="false">IF((ISNUMBER(Отчет!GO53)),Отчет!GO53,"")</f>
        <v>85.5</v>
      </c>
      <c r="DQ45" s="8" t="n">
        <f aca="false">IF((ISNUMBER(Отчет!GP53)),Отчет!GP53,"")</f>
        <v>85.5</v>
      </c>
      <c r="DR45" s="8" t="n">
        <f aca="false">IF((ISNUMBER(Отчет!GQ53)),Отчет!GQ53,"")</f>
        <v>74.1</v>
      </c>
      <c r="DS45" s="8" t="n">
        <f aca="false">IF((ISNUMBER(Отчет!GR53)),Отчет!GR53,"")</f>
        <v>74.1</v>
      </c>
      <c r="DT45" s="8" t="n">
        <f aca="false">IF((ISNUMBER(Отчет!GU53)),Отчет!GU53,"")</f>
        <v>0</v>
      </c>
      <c r="DU45" s="8" t="n">
        <f aca="false">IF((ISNUMBER(Отчет!GV53)),Отчет!GV53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4)),Отчет!D54,"")</f>
        <v>0</v>
      </c>
      <c r="D46" s="8" t="n">
        <f aca="false">IF((ISNUMBER(Отчет!E54)),Отчет!E54,"")</f>
        <v>0</v>
      </c>
      <c r="E46" s="8" t="n">
        <f aca="false">IF((ISNUMBER(Отчет!F54)),Отчет!F54,"")</f>
        <v>143</v>
      </c>
      <c r="F46" s="8" t="n">
        <f aca="false">IF((ISNUMBER(Отчет!G54)),Отчет!G54,"")</f>
        <v>143</v>
      </c>
      <c r="G46" s="8" t="n">
        <f aca="false">IF((ISNUMBER(Отчет!J54)),Отчет!J54,"")</f>
        <v>0</v>
      </c>
      <c r="H46" s="8" t="n">
        <f aca="false">IF((ISNUMBER(Отчет!K54)),Отчет!K54,"")</f>
        <v>0</v>
      </c>
      <c r="I46" s="8" t="n">
        <f aca="false">IF((ISNUMBER(Отчет!L54)),Отчет!L54,"")</f>
        <v>0</v>
      </c>
      <c r="J46" s="8" t="n">
        <f aca="false">IF((ISNUMBER(Отчет!O54)),Отчет!O54,"")</f>
        <v>0</v>
      </c>
      <c r="K46" s="8" t="n">
        <f aca="false">IF((ISNUMBER(Отчет!R54)),Отчет!R54,"")</f>
        <v>0</v>
      </c>
      <c r="L46" s="8" t="n">
        <f aca="false">IF((ISNUMBER(Отчет!S54)),Отчет!S54,"")</f>
        <v>0</v>
      </c>
      <c r="M46" s="8" t="n">
        <f aca="false">IF((ISNUMBER(Отчет!V54)),Отчет!V54,"")</f>
        <v>0</v>
      </c>
      <c r="N46" s="8" t="n">
        <f aca="false">IF((ISNUMBER(Отчет!W54)),Отчет!W54,"")</f>
        <v>0</v>
      </c>
      <c r="O46" s="8" t="n">
        <f aca="false">IF((ISNUMBER(Отчет!X54)),Отчет!X54,"")</f>
        <v>0</v>
      </c>
      <c r="P46" s="8" t="n">
        <f aca="false">IF((ISNUMBER(Отчет!Y54)),Отчет!Y54,"")</f>
        <v>0</v>
      </c>
      <c r="Q46" s="8" t="n">
        <f aca="false">IF((ISNUMBER(Отчет!Z54)),Отчет!Z54,"")</f>
        <v>0</v>
      </c>
      <c r="R46" s="8" t="n">
        <f aca="false">IF((ISNUMBER(Отчет!AA54)),Отчет!AA54,"")</f>
        <v>0</v>
      </c>
      <c r="S46" s="8" t="n">
        <f aca="false">IF((ISNUMBER(Отчет!AD54)),Отчет!AD54,"")</f>
        <v>0</v>
      </c>
      <c r="T46" s="8" t="n">
        <f aca="false">IF((ISNUMBER(Отчет!AE54)),Отчет!AE54,"")</f>
        <v>0</v>
      </c>
      <c r="U46" s="8" t="n">
        <f aca="false">IF((ISNUMBER(Отчет!AF54)),Отчет!AF54,"")</f>
        <v>0</v>
      </c>
      <c r="V46" s="8" t="n">
        <f aca="false">IF((ISNUMBER(Отчет!AG54)),Отчет!AG54,"")</f>
        <v>0</v>
      </c>
      <c r="W46" s="8" t="n">
        <f aca="false">IF((ISNUMBER(Отчет!AH54)),Отчет!AH54,"")</f>
        <v>0</v>
      </c>
      <c r="X46" s="8" t="n">
        <f aca="false">IF((ISNUMBER(Отчет!AI54)),Отчет!AI54,"")</f>
        <v>0</v>
      </c>
      <c r="Y46" s="8" t="n">
        <f aca="false">IF((ISNUMBER(Отчет!AL54)),Отчет!AL54,"")</f>
        <v>0</v>
      </c>
      <c r="Z46" s="8" t="n">
        <f aca="false">IF((ISNUMBER(Отчет!AM54)),Отчет!AM54,"")</f>
        <v>0</v>
      </c>
      <c r="AA46" s="8" t="n">
        <f aca="false">IF((ISNUMBER(Отчет!AN54)),Отчет!AN54,"")</f>
        <v>0</v>
      </c>
      <c r="AB46" s="8" t="n">
        <f aca="false">IF((ISNUMBER(Отчет!AO54)),Отчет!AO54,"")</f>
        <v>0</v>
      </c>
      <c r="AC46" s="8" t="n">
        <f aca="false">IF((ISNUMBER(Отчет!AP54)),Отчет!AP54,"")</f>
        <v>0</v>
      </c>
      <c r="AD46" s="8" t="n">
        <f aca="false">IF((ISNUMBER(Отчет!AQ54)),Отчет!AQ54,"")</f>
        <v>0</v>
      </c>
      <c r="AE46" s="8" t="n">
        <f aca="false">IF((ISNUMBER(Отчет!AT54)),Отчет!AT54,"")</f>
        <v>0</v>
      </c>
      <c r="AF46" s="8" t="n">
        <f aca="false">IF((ISNUMBER(Отчет!AU54)),Отчет!AU54,"")</f>
        <v>0</v>
      </c>
      <c r="AG46" s="8" t="n">
        <f aca="false">IF((ISNUMBER(Отчет!AV54)),Отчет!AV54,"")</f>
        <v>0</v>
      </c>
      <c r="AH46" s="8" t="n">
        <f aca="false">IF((ISNUMBER(Отчет!AW54)),Отчет!AW54,"")</f>
        <v>0</v>
      </c>
      <c r="AI46" s="8" t="n">
        <f aca="false">IF((ISNUMBER(Отчет!AX54)),Отчет!AX54,"")</f>
        <v>0</v>
      </c>
      <c r="AJ46" s="8" t="n">
        <f aca="false">IF((ISNUMBER(Отчет!AY54)),Отчет!AY54,"")</f>
        <v>0</v>
      </c>
      <c r="AK46" s="8" t="n">
        <f aca="false">IF((ISNUMBER(Отчет!BB54)),Отчет!BB54,"")</f>
        <v>0</v>
      </c>
      <c r="AL46" s="8" t="n">
        <f aca="false">IF((ISNUMBER(Отчет!BC54)),Отчет!BC54,"")</f>
        <v>0</v>
      </c>
      <c r="AM46" s="8" t="n">
        <f aca="false">IF((ISNUMBER(Отчет!BD54)),Отчет!BD54,"")</f>
        <v>0</v>
      </c>
      <c r="AN46" s="8" t="n">
        <f aca="false">IF((ISNUMBER(Отчет!BE54)),Отчет!BE54,"")</f>
        <v>0</v>
      </c>
      <c r="AO46" s="8" t="n">
        <f aca="false">IF((ISNUMBER(Отчет!BF54)),Отчет!BF54,"")</f>
        <v>0</v>
      </c>
      <c r="AP46" s="8" t="n">
        <f aca="false">IF((ISNUMBER(Отчет!BG54)),Отчет!BG54,"")</f>
        <v>0</v>
      </c>
      <c r="AQ46" s="8" t="n">
        <f aca="false">IF((ISNUMBER(Отчет!BJ54)),Отчет!BJ54,"")</f>
        <v>0</v>
      </c>
      <c r="AR46" s="8" t="n">
        <f aca="false">IF((ISNUMBER(Отчет!BK54)),Отчет!BK54,"")</f>
        <v>0</v>
      </c>
      <c r="AS46" s="8" t="n">
        <f aca="false">IF((ISNUMBER(Отчет!BL54)),Отчет!BL54,"")</f>
        <v>0</v>
      </c>
      <c r="AT46" s="8" t="n">
        <f aca="false">IF((ISNUMBER(Отчет!BM54)),Отчет!BM54,"")</f>
        <v>0</v>
      </c>
      <c r="AU46" s="8" t="n">
        <f aca="false">IF((ISNUMBER(Отчет!BN54)),Отчет!BN54,"")</f>
        <v>0</v>
      </c>
      <c r="AV46" s="8" t="n">
        <f aca="false">IF((ISNUMBER(Отчет!BO54)),Отчет!BO54,"")</f>
        <v>0</v>
      </c>
      <c r="AW46" s="8" t="n">
        <f aca="false">IF((ISNUMBER(Отчет!BR54)),Отчет!BR54,"")</f>
        <v>0</v>
      </c>
      <c r="AX46" s="8" t="n">
        <f aca="false">IF((ISNUMBER(Отчет!BS54)),Отчет!BS54,"")</f>
        <v>0</v>
      </c>
      <c r="AY46" s="8" t="n">
        <f aca="false">IF((ISNUMBER(Отчет!BT54)),Отчет!BT54,"")</f>
        <v>0</v>
      </c>
      <c r="AZ46" s="8" t="n">
        <f aca="false">IF((ISNUMBER(Отчет!BU54)),Отчет!BU54,"")</f>
        <v>0</v>
      </c>
      <c r="BA46" s="8" t="n">
        <f aca="false">IF((ISNUMBER(Отчет!BV54)),Отчет!BV54,"")</f>
        <v>0</v>
      </c>
      <c r="BB46" s="8" t="n">
        <f aca="false">IF((ISNUMBER(Отчет!BW54)),Отчет!BW54,"")</f>
        <v>0</v>
      </c>
      <c r="BC46" s="8" t="n">
        <f aca="false">IF((ISNUMBER(Отчет!CJ54)),Отчет!CJ54,"")</f>
        <v>0</v>
      </c>
      <c r="BD46" s="8" t="n">
        <f aca="false">IF((ISNUMBER(Отчет!CK54)),Отчет!CK54,"")</f>
        <v>0</v>
      </c>
      <c r="BE46" s="8" t="n">
        <f aca="false">IF((ISNUMBER(Отчет!CN54)),Отчет!CN54,"")</f>
        <v>0</v>
      </c>
      <c r="BF46" s="8" t="n">
        <f aca="false">IF((ISNUMBER(Отчет!CQ54)),Отчет!CQ54,"")</f>
        <v>0</v>
      </c>
      <c r="BG46" s="8" t="n">
        <f aca="false">IF((ISNUMBER(Отчет!CT54)),Отчет!CT54,"")</f>
        <v>0</v>
      </c>
      <c r="BH46" s="8" t="n">
        <f aca="false">IF((ISNUMBER(Отчет!CU54)),Отчет!CU54,"")</f>
        <v>0</v>
      </c>
      <c r="BI46" s="8" t="n">
        <f aca="false">IF((ISNUMBER(Отчет!CZ54)),Отчет!CZ54,"")</f>
        <v>0</v>
      </c>
      <c r="BJ46" s="8" t="n">
        <f aca="false">IF((ISNUMBER(Отчет!DA54)),Отчет!DA54,"")</f>
        <v>0</v>
      </c>
      <c r="BK46" s="8" t="n">
        <f aca="false">IF((ISNUMBER(Отчет!DD54)),Отчет!DD54,"")</f>
        <v>0</v>
      </c>
      <c r="BL46" s="8" t="n">
        <f aca="false">IF((ISNUMBER(Отчет!DG54)),Отчет!DG54,"")</f>
        <v>0</v>
      </c>
      <c r="BM46" s="8" t="n">
        <f aca="false">IF((ISNUMBER(Отчет!DJ54)),Отчет!DJ54,"")</f>
        <v>0</v>
      </c>
      <c r="BN46" s="8" t="n">
        <f aca="false">IF((ISNUMBER(Отчет!DK54)),Отчет!DK54,"")</f>
        <v>0</v>
      </c>
      <c r="BO46" s="8" t="n">
        <f aca="false">IF((ISNUMBER(Отчет!DP54)),Отчет!DP54,"")</f>
        <v>0</v>
      </c>
      <c r="BP46" s="8" t="n">
        <f aca="false">IF((ISNUMBER(Отчет!DQ54)),Отчет!DQ54,"")</f>
        <v>0</v>
      </c>
      <c r="BQ46" s="8" t="n">
        <f aca="false">IF((ISNUMBER(Отчет!DT54)),Отчет!DT54,"")</f>
        <v>0</v>
      </c>
      <c r="BR46" s="8" t="n">
        <f aca="false">IF((ISNUMBER(Отчет!DW54)),Отчет!DW54,"")</f>
        <v>0</v>
      </c>
      <c r="BS46" s="8" t="n">
        <f aca="false">IF((ISNUMBER(Отчет!DZ54)),Отчет!DZ54,"")</f>
        <v>0</v>
      </c>
      <c r="BT46" s="8" t="n">
        <f aca="false">IF((ISNUMBER(Отчет!EA54)),Отчет!EA54,"")</f>
        <v>0</v>
      </c>
      <c r="BU46" s="8" t="n">
        <f aca="false">IF((ISNUMBER(Отчет!ED54)),Отчет!ED54,"")</f>
        <v>0</v>
      </c>
      <c r="BV46" s="8" t="n">
        <f aca="false">IF((ISNUMBER(Отчет!EE54)),Отчет!EE54,"")</f>
        <v>0</v>
      </c>
      <c r="BW46" s="8" t="n">
        <f aca="false">IF((ISNUMBER(Отчет!EF54)),Отчет!EF54,"")</f>
        <v>0</v>
      </c>
      <c r="BX46" s="8" t="n">
        <f aca="false">IF((ISNUMBER(Отчет!EG54)),Отчет!EG54,"")</f>
        <v>0</v>
      </c>
      <c r="BY46" s="8" t="n">
        <f aca="false">IF((ISNUMBER(Отчет!EH54)),Отчет!EH54,"")</f>
        <v>0</v>
      </c>
      <c r="BZ46" s="8" t="n">
        <f aca="false">IF((ISNUMBER(Отчет!EI54)),Отчет!EI54,"")</f>
        <v>0</v>
      </c>
      <c r="CA46" s="8" t="n">
        <f aca="false">IF((ISNUMBER(Отчет!EK54)),Отчет!EK54,"")</f>
        <v>0</v>
      </c>
      <c r="CB46" s="8" t="n">
        <f aca="false">IF((ISNUMBER(Отчет!EN54)),Отчет!EN54,"")</f>
        <v>0</v>
      </c>
      <c r="CC46" s="8" t="n">
        <f aca="false">IF((ISNUMBER(Отчет!EP54)),Отчет!EP54,"")</f>
        <v>0</v>
      </c>
      <c r="CD46" s="8" t="n">
        <f aca="false">IF((ISNUMBER(Отчет!EQ54)),Отчет!EQ54,"")</f>
        <v>0</v>
      </c>
      <c r="CE46" s="8" t="n">
        <f aca="false">IF((ISNUMBER(Отчет!ER54)),Отчет!ER54,"")</f>
        <v>0</v>
      </c>
      <c r="CF46" s="8" t="n">
        <f aca="false">IF((ISNUMBER(Отчет!ES54)),Отчет!ES54,"")</f>
        <v>0</v>
      </c>
      <c r="CG46" s="8" t="n">
        <f aca="false">IF((ISNUMBER(Отчет!EZ54)),Отчет!EZ54,"")</f>
        <v>0</v>
      </c>
      <c r="CH46" s="8" t="n">
        <f aca="false">IF((ISNUMBER(Отчет!FA54)),Отчет!FA54,"")</f>
        <v>0</v>
      </c>
      <c r="CI46" s="8" t="n">
        <f aca="false">IF((ISNUMBER(Отчет!FB54)),Отчет!FB54,"")</f>
        <v>0</v>
      </c>
      <c r="CJ46" s="8" t="n">
        <f aca="false">IF((ISNUMBER(Отчет!FC54)),Отчет!FC54,"")</f>
        <v>0</v>
      </c>
      <c r="CK46" s="8" t="n">
        <f aca="false">IF((ISNUMBER(Отчет!FD54)),Отчет!FD54,"")</f>
        <v>0</v>
      </c>
      <c r="CL46" s="8" t="n">
        <f aca="false">IF((ISNUMBER(Отчет!FE54)),Отчет!FE54,"")</f>
        <v>0</v>
      </c>
      <c r="CM46" s="8" t="n">
        <f aca="false">IF((ISNUMBER(Отчет!FH54)),Отчет!FH54,"")</f>
        <v>0</v>
      </c>
      <c r="CN46" s="8" t="n">
        <f aca="false">IF((ISNUMBER(Отчет!FI54)),Отчет!FI54,"")</f>
        <v>0</v>
      </c>
      <c r="CO46" s="8" t="n">
        <f aca="false">IF((ISNUMBER(Отчет!FJ54)),Отчет!FJ54,"")</f>
        <v>585</v>
      </c>
      <c r="CP46" s="8" t="n">
        <f aca="false">IF((ISNUMBER(Отчет!FK54)),Отчет!FK54,"")</f>
        <v>297</v>
      </c>
      <c r="CQ46" s="8" t="n">
        <f aca="false">IF((ISNUMBER(Отчет!FL54)),Отчет!FL54,"")</f>
        <v>0</v>
      </c>
      <c r="CR46" s="8" t="n">
        <f aca="false">IF((ISNUMBER(Отчет!FM54)),Отчет!FM54,"")</f>
        <v>0</v>
      </c>
      <c r="CS46" s="8" t="n">
        <f aca="false">IF((ISNUMBER(Отчет!FN54)),Отчет!FN54,"")</f>
        <v>1119</v>
      </c>
      <c r="CT46" s="8" t="n">
        <f aca="false">IF((ISNUMBER(Отчет!FO54)),Отчет!FO54,"")</f>
        <v>971</v>
      </c>
      <c r="CU46" s="8" t="n">
        <f aca="false">IF((ISNUMBER(Отчет!FP54)),Отчет!FP54,"")</f>
        <v>345</v>
      </c>
      <c r="CV46" s="8" t="n">
        <f aca="false">IF((ISNUMBER(Отчет!FQ54)),Отчет!FQ54,"")</f>
        <v>324</v>
      </c>
      <c r="CW46" s="8" t="n">
        <f aca="false">IF((ISNUMBER(Отчет!FR54)),Отчет!FR54,"")</f>
        <v>774</v>
      </c>
      <c r="CX46" s="8" t="n">
        <f aca="false">IF((ISNUMBER(Отчет!FS54)),Отчет!FS54,"")</f>
        <v>647</v>
      </c>
      <c r="CY46" s="8" t="n">
        <f aca="false">IF((ISNUMBER(Отчет!FT54)),Отчет!FT54,"")</f>
        <v>0</v>
      </c>
      <c r="CZ46" s="8" t="n">
        <f aca="false">IF((ISNUMBER(Отчет!FU54)),Отчет!FU54,"")</f>
        <v>0</v>
      </c>
      <c r="DA46" s="8" t="n">
        <f aca="false">IF((ISNUMBER(Отчет!FV54)),Отчет!FV54,"")</f>
        <v>0</v>
      </c>
      <c r="DB46" s="8" t="n">
        <f aca="false">IF((ISNUMBER(Отчет!FW54)),Отчет!FW54,"")</f>
        <v>0</v>
      </c>
      <c r="DC46" s="8" t="n">
        <f aca="false">IF((ISNUMBER(Отчет!FX54)),Отчет!FX54,"")</f>
        <v>0</v>
      </c>
      <c r="DD46" s="8" t="n">
        <f aca="false">IF((ISNUMBER(Отчет!FY54)),Отчет!FY54,"")</f>
        <v>0</v>
      </c>
      <c r="DE46" s="8" t="n">
        <f aca="false">IF((ISNUMBER(Отчет!FZ54)),Отчет!FZ54,"")</f>
        <v>0</v>
      </c>
      <c r="DF46" s="8" t="n">
        <f aca="false">IF((ISNUMBER(Отчет!GA54)),Отчет!GA54,"")</f>
        <v>0</v>
      </c>
      <c r="DG46" s="8" t="n">
        <f aca="false">IF((ISNUMBER(Отчет!GB54)),Отчет!GB54,"")</f>
        <v>0</v>
      </c>
      <c r="DH46" s="8" t="n">
        <f aca="false">IF((ISNUMBER(Отчет!GC54)),Отчет!GC54,"")</f>
        <v>7173</v>
      </c>
      <c r="DI46" s="8" t="n">
        <f aca="false">IF((ISNUMBER(Отчет!GD54)),Отчет!GD54,"")</f>
        <v>2973</v>
      </c>
      <c r="DJ46" s="8" t="n">
        <f aca="false">IF((ISNUMBER(Отчет!GE54)),Отчет!GE54,"")</f>
        <v>2950</v>
      </c>
      <c r="DK46" s="8" t="n">
        <f aca="false">IF((ISNUMBER(Отчет!GF54)),Отчет!GF54,"")</f>
        <v>1400</v>
      </c>
      <c r="DL46" s="8" t="n">
        <f aca="false">IF((ISNUMBER(Отчет!GI54)),Отчет!GI54,"")</f>
        <v>1041</v>
      </c>
      <c r="DM46" s="8" t="n">
        <f aca="false">IF((ISNUMBER(Отчет!GJ54)),Отчет!GJ54,"")</f>
        <v>299</v>
      </c>
      <c r="DN46" s="8" t="n">
        <f aca="false">IF((ISNUMBER(Отчет!GK54)),Отчет!GK54,"")</f>
        <v>0</v>
      </c>
      <c r="DO46" s="8" t="n">
        <f aca="false">IF((ISNUMBER(Отчет!GL54)),Отчет!GL54,"")</f>
        <v>0</v>
      </c>
      <c r="DP46" s="8" t="n">
        <f aca="false">IF((ISNUMBER(Отчет!GO54)),Отчет!GO54,"")</f>
        <v>195.86</v>
      </c>
      <c r="DQ46" s="8" t="n">
        <f aca="false">IF((ISNUMBER(Отчет!GP54)),Отчет!GP54,"")</f>
        <v>29.58</v>
      </c>
      <c r="DR46" s="8" t="n">
        <f aca="false">IF((ISNUMBER(Отчет!GQ54)),Отчет!GQ54,"")</f>
        <v>0</v>
      </c>
      <c r="DS46" s="8" t="n">
        <f aca="false">IF((ISNUMBER(Отчет!GR54)),Отчет!GR54,"")</f>
        <v>0</v>
      </c>
      <c r="DT46" s="8" t="n">
        <f aca="false">IF((ISNUMBER(Отчет!GU54)),Отчет!GU54,"")</f>
        <v>0</v>
      </c>
      <c r="DU46" s="8" t="n">
        <f aca="false">IF((ISNUMBER(Отчет!GV54)),Отчет!GV54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2" min="10" style="11" width="7.99"/>
    <col collapsed="false" customWidth="true" hidden="fals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7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false" hidden="false" outlineLevel="0" max="18" min="18" style="11" width="9.14"/>
    <col collapsed="false" customWidth="true" hidden="false" outlineLevel="0" max="19" min="19" style="11" width="8.85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76" min="22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8" min="134" style="11" width="7.99"/>
    <col collapsed="false" customWidth="true" hidden="false" outlineLevel="0" max="139" min="139" style="11" width="7.85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7.99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7.99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6" min="205" style="11" width="9.06"/>
    <col collapsed="false" customWidth="false" hidden="false" outlineLevel="0" max="257" min="207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31</v>
      </c>
      <c r="C12" s="39" t="n">
        <v>931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31</v>
      </c>
      <c r="I12" s="41" t="n">
        <f aca="false">C12-E12-G12</f>
        <v>931</v>
      </c>
      <c r="J12" s="40" t="n">
        <f aca="false">V12+AD12+AL12+AT12+BB12+BJ12+BR12</f>
        <v>0</v>
      </c>
      <c r="K12" s="40" t="n">
        <f aca="false">W12+AE12+AM12+AU12+BC12+BK12+BS12</f>
        <v>0</v>
      </c>
      <c r="L12" s="40" t="n">
        <f aca="false">X12+AF12+AN12+AV12+BD12+BL12+BT12</f>
        <v>0</v>
      </c>
      <c r="M12" s="42" t="n">
        <f aca="false">L12/H12*100</f>
        <v>0</v>
      </c>
      <c r="N12" s="42" t="n">
        <f aca="false">H12-L12</f>
        <v>931</v>
      </c>
      <c r="O12" s="40" t="n">
        <f aca="false">Y12+AG12+AO12+AW12+BE12+BM12+BU12</f>
        <v>0</v>
      </c>
      <c r="P12" s="42" t="n">
        <f aca="false">O12/I12*100</f>
        <v>0</v>
      </c>
      <c r="Q12" s="42" t="n">
        <f aca="false">I12-O12</f>
        <v>931</v>
      </c>
      <c r="R12" s="40" t="n">
        <f aca="false">Z12+AH12+AP12+AX12+BF12+BN12+BV12</f>
        <v>0</v>
      </c>
      <c r="S12" s="40" t="n">
        <f aca="false">AA12+AI12+AQ12+AY12+BG12+BO12+BW12</f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0</v>
      </c>
      <c r="EG12" s="40" t="n">
        <v>0</v>
      </c>
      <c r="EH12" s="40" t="n">
        <v>0</v>
      </c>
      <c r="EI12" s="40" t="n">
        <v>0</v>
      </c>
      <c r="EJ12" s="45" t="n">
        <v>140</v>
      </c>
      <c r="EK12" s="40" t="n">
        <v>0</v>
      </c>
      <c r="EL12" s="40" t="n">
        <f aca="false">EK12/EJ12*100</f>
        <v>0</v>
      </c>
      <c r="EM12" s="45" t="n">
        <v>140</v>
      </c>
      <c r="EN12" s="40" t="n">
        <v>0</v>
      </c>
      <c r="EO12" s="40" t="n">
        <f aca="false">EN12/EM12*100</f>
        <v>0</v>
      </c>
      <c r="EP12" s="40" t="n">
        <v>0</v>
      </c>
      <c r="EQ12" s="40" t="n">
        <v>0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0</v>
      </c>
      <c r="EV12" s="40" t="n">
        <f aca="false">EU12/ET12*100</f>
        <v>0</v>
      </c>
      <c r="EW12" s="46" t="n">
        <v>1597</v>
      </c>
      <c r="EX12" s="40" t="n">
        <f aca="false">FA12+FC12+FE12</f>
        <v>0</v>
      </c>
      <c r="EY12" s="40" t="n">
        <f aca="false">EX12/EW12*100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  <c r="GO12" s="40" t="n">
        <v>0</v>
      </c>
      <c r="GP12" s="40" t="n">
        <v>0</v>
      </c>
      <c r="GQ12" s="40" t="n">
        <v>0</v>
      </c>
      <c r="GR12" s="40" t="n">
        <v>0</v>
      </c>
      <c r="GS12" s="40" t="n">
        <v>0</v>
      </c>
      <c r="GT12" s="40" t="n">
        <v>0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3815</v>
      </c>
      <c r="C13" s="39" t="n">
        <v>3815</v>
      </c>
      <c r="D13" s="40" t="n">
        <v>0</v>
      </c>
      <c r="E13" s="40" t="n">
        <v>0</v>
      </c>
      <c r="F13" s="40" t="n">
        <v>252</v>
      </c>
      <c r="G13" s="40" t="n">
        <v>252</v>
      </c>
      <c r="H13" s="41" t="n">
        <f aca="false">B13-D13-F13</f>
        <v>3563</v>
      </c>
      <c r="I13" s="41" t="n">
        <f aca="false">C13-E13-G13</f>
        <v>3563</v>
      </c>
      <c r="J13" s="40" t="n">
        <f aca="false">V13+AD13+AL13+AT13+BB13+BJ13+BR13</f>
        <v>763</v>
      </c>
      <c r="K13" s="40" t="n">
        <f aca="false">W13+AE13+AM13+AU13+BC13+BK13+BS13</f>
        <v>763</v>
      </c>
      <c r="L13" s="40" t="n">
        <f aca="false">X13+AF13+AN13+AV13+BD13+BL13+BT13</f>
        <v>511</v>
      </c>
      <c r="M13" s="42" t="n">
        <f aca="false">L13/H13*100</f>
        <v>14.3418467583497</v>
      </c>
      <c r="N13" s="42" t="n">
        <f aca="false">H13-L13</f>
        <v>3052</v>
      </c>
      <c r="O13" s="40" t="n">
        <f aca="false">Y13+AG13+AO13+AW13+BE13+BM13+BU13</f>
        <v>511</v>
      </c>
      <c r="P13" s="42" t="n">
        <f aca="false">O13/I13*100</f>
        <v>14.3418467583497</v>
      </c>
      <c r="Q13" s="42" t="n">
        <f aca="false">I13-O13</f>
        <v>3052</v>
      </c>
      <c r="R13" s="40" t="n">
        <f aca="false">Z13+AH13+AP13+AX13+BF13+BN13+BV13</f>
        <v>756.2</v>
      </c>
      <c r="S13" s="40" t="n">
        <f aca="false">AA13+AI13+AQ13+AY13+BG13+BO13+BW13</f>
        <v>756.2</v>
      </c>
      <c r="T13" s="40" t="n">
        <f aca="false">R13/L13*10</f>
        <v>14.7984344422701</v>
      </c>
      <c r="U13" s="40" t="n">
        <f aca="false">S13/O13*10</f>
        <v>14.7984344422701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763</v>
      </c>
      <c r="AM13" s="40" t="n">
        <v>763</v>
      </c>
      <c r="AN13" s="40" t="n">
        <v>511</v>
      </c>
      <c r="AO13" s="40" t="n">
        <v>511</v>
      </c>
      <c r="AP13" s="40" t="n">
        <v>756.2</v>
      </c>
      <c r="AQ13" s="40" t="n">
        <v>756.2</v>
      </c>
      <c r="AR13" s="40" t="n">
        <f aca="false">AP13/AN13*10</f>
        <v>14.7984344422701</v>
      </c>
      <c r="AS13" s="40" t="n">
        <f aca="false">AQ13/AO13*10</f>
        <v>14.7984344422701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282</v>
      </c>
      <c r="EG13" s="40" t="n">
        <v>282</v>
      </c>
      <c r="EH13" s="40" t="n">
        <v>612</v>
      </c>
      <c r="EI13" s="40" t="n">
        <v>612</v>
      </c>
      <c r="EJ13" s="45" t="n">
        <v>1219</v>
      </c>
      <c r="EK13" s="40" t="n">
        <v>0</v>
      </c>
      <c r="EL13" s="40" t="n">
        <f aca="false">EK13/EJ13*100</f>
        <v>0</v>
      </c>
      <c r="EM13" s="45" t="n">
        <v>1219</v>
      </c>
      <c r="EN13" s="40" t="n">
        <v>0</v>
      </c>
      <c r="EO13" s="40" t="n">
        <f aca="false">EN13/EM13*100</f>
        <v>0</v>
      </c>
      <c r="EP13" s="40" t="n">
        <v>0</v>
      </c>
      <c r="EQ13" s="40" t="n">
        <v>0</v>
      </c>
      <c r="ER13" s="40" t="n">
        <v>0</v>
      </c>
      <c r="ES13" s="40" t="n">
        <v>0</v>
      </c>
      <c r="ET13" s="46" t="n">
        <v>4435</v>
      </c>
      <c r="EU13" s="40" t="n">
        <f aca="false">EZ13+FB13+FD13</f>
        <v>0</v>
      </c>
      <c r="EV13" s="40" t="n">
        <v>0</v>
      </c>
      <c r="EW13" s="46" t="n">
        <v>4435</v>
      </c>
      <c r="EX13" s="40" t="n">
        <f aca="false">FA13+FC13+FE13</f>
        <v>0</v>
      </c>
      <c r="EY13" s="40" t="n">
        <f aca="false">EX13/EW13*100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  <c r="GO13" s="40" t="n">
        <v>0</v>
      </c>
      <c r="GP13" s="40" t="n">
        <v>0</v>
      </c>
      <c r="GQ13" s="40" t="n">
        <v>0</v>
      </c>
      <c r="GR13" s="40" t="n">
        <v>0</v>
      </c>
      <c r="GS13" s="40" t="n">
        <v>0</v>
      </c>
      <c r="GT13" s="40" t="n">
        <v>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287</v>
      </c>
      <c r="C15" s="39" t="n">
        <v>2287</v>
      </c>
      <c r="D15" s="40" t="n">
        <v>0</v>
      </c>
      <c r="E15" s="40" t="n">
        <v>0</v>
      </c>
      <c r="F15" s="40" t="n">
        <v>250</v>
      </c>
      <c r="G15" s="40" t="n">
        <v>250</v>
      </c>
      <c r="H15" s="41" t="n">
        <f aca="false">B15-D15-F15</f>
        <v>2037</v>
      </c>
      <c r="I15" s="41" t="n">
        <f aca="false">C15-E15-G15</f>
        <v>2037</v>
      </c>
      <c r="J15" s="40" t="n">
        <f aca="false">V15+AD15+AL15+AT15+BB15+BJ15+BR15</f>
        <v>97</v>
      </c>
      <c r="K15" s="40" t="n">
        <f aca="false">W15+AE15+AM15+AU15+BC15+BK15+BS15</f>
        <v>97</v>
      </c>
      <c r="L15" s="40" t="n">
        <f aca="false">X15+AF15+AN15+AV15+BD15+BL15+BT15</f>
        <v>97</v>
      </c>
      <c r="M15" s="42" t="n">
        <f aca="false">L15/H15*100</f>
        <v>4.76190476190476</v>
      </c>
      <c r="N15" s="42" t="n">
        <f aca="false">H15-L15</f>
        <v>1940</v>
      </c>
      <c r="O15" s="40" t="n">
        <f aca="false">Y15+AG15+AO15+AW15+BE15+BM15+BU15</f>
        <v>97</v>
      </c>
      <c r="P15" s="42" t="n">
        <f aca="false">O15/I15*100</f>
        <v>4.76190476190476</v>
      </c>
      <c r="Q15" s="42" t="n">
        <f aca="false">I15-O15</f>
        <v>1940</v>
      </c>
      <c r="R15" s="40" t="n">
        <f aca="false">Z15+AH15+AP15+AX15+BF15+BN15+BV15</f>
        <v>156</v>
      </c>
      <c r="S15" s="40" t="n">
        <f aca="false">AA15+AI15+AQ15+AY15+BG15+BO15+BW15</f>
        <v>156</v>
      </c>
      <c r="T15" s="40" t="n">
        <f aca="false">R15/L15*10</f>
        <v>16.0824742268041</v>
      </c>
      <c r="U15" s="40" t="n">
        <f aca="false">S15/O15*10</f>
        <v>16.0824742268041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97</v>
      </c>
      <c r="AM15" s="40" t="n">
        <v>97</v>
      </c>
      <c r="AN15" s="40" t="n">
        <v>97</v>
      </c>
      <c r="AO15" s="40" t="n">
        <v>97</v>
      </c>
      <c r="AP15" s="40" t="n">
        <v>156</v>
      </c>
      <c r="AQ15" s="40" t="n">
        <v>156</v>
      </c>
      <c r="AR15" s="40" t="n">
        <f aca="false">AP15/AN15*10</f>
        <v>16.0824742268041</v>
      </c>
      <c r="AS15" s="40" t="n">
        <f aca="false">AQ15/AO15*10</f>
        <v>16.0824742268041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25</v>
      </c>
      <c r="EG15" s="40" t="n">
        <v>25</v>
      </c>
      <c r="EH15" s="40" t="n">
        <v>25</v>
      </c>
      <c r="EI15" s="40" t="n">
        <v>25</v>
      </c>
      <c r="EJ15" s="45" t="n">
        <v>500</v>
      </c>
      <c r="EK15" s="40" t="n">
        <v>48</v>
      </c>
      <c r="EL15" s="40" t="n">
        <f aca="false">EK15/EJ15*100</f>
        <v>9.6</v>
      </c>
      <c r="EM15" s="45" t="n">
        <v>500</v>
      </c>
      <c r="EN15" s="40" t="n">
        <v>48</v>
      </c>
      <c r="EO15" s="40" t="n">
        <f aca="false">EN15/EM15*100</f>
        <v>9.6</v>
      </c>
      <c r="EP15" s="40" t="n">
        <v>48</v>
      </c>
      <c r="EQ15" s="40" t="n">
        <v>48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0</v>
      </c>
      <c r="EV15" s="40" t="n">
        <f aca="false">EU15/ET15*100</f>
        <v>0</v>
      </c>
      <c r="EW15" s="46" t="n">
        <v>1940</v>
      </c>
      <c r="EX15" s="40" t="n">
        <f aca="false">FA15+FC15+FE15</f>
        <v>0</v>
      </c>
      <c r="EY15" s="40" t="n">
        <f aca="false">EX15/EW15*100</f>
        <v>0</v>
      </c>
      <c r="EZ15" s="40" t="n">
        <v>0</v>
      </c>
      <c r="FA15" s="40" t="n">
        <v>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0</v>
      </c>
      <c r="FG15" s="40" t="n">
        <f aca="false">FI15+FK15+FM15</f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  <c r="GO15" s="40" t="n">
        <v>0</v>
      </c>
      <c r="GP15" s="40" t="n">
        <v>0</v>
      </c>
      <c r="GQ15" s="40" t="n">
        <v>0</v>
      </c>
      <c r="GR15" s="40" t="n">
        <v>0</v>
      </c>
      <c r="GS15" s="40" t="n">
        <v>0</v>
      </c>
      <c r="GT15" s="40" t="n"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0</v>
      </c>
      <c r="C16" s="39" t="n">
        <v>2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0</v>
      </c>
      <c r="I16" s="41" t="n">
        <f aca="false">C16-E16-G16</f>
        <v>20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0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0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f aca="false">DN16-DP16</f>
        <v>0</v>
      </c>
      <c r="DS16" s="40" t="n">
        <f aca="false">DO16-DQ16</f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v>40</v>
      </c>
      <c r="EK16" s="40" t="n">
        <v>0</v>
      </c>
      <c r="EL16" s="40" t="n">
        <f aca="false">EK16/EJ16*100</f>
        <v>0</v>
      </c>
      <c r="EM16" s="45" t="n">
        <v>40</v>
      </c>
      <c r="EN16" s="40" t="n">
        <v>0</v>
      </c>
      <c r="EO16" s="40" t="n">
        <f aca="false">EN16/EM16*100</f>
        <v>0</v>
      </c>
      <c r="EP16" s="40" t="n">
        <v>0</v>
      </c>
      <c r="EQ16" s="40" t="n">
        <v>0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0</v>
      </c>
      <c r="EV16" s="40" t="n">
        <f aca="false">EU16/ET16*100</f>
        <v>0</v>
      </c>
      <c r="EW16" s="46" t="n">
        <v>150</v>
      </c>
      <c r="EX16" s="40" t="n">
        <f aca="false">FA16+FC16+FE16</f>
        <v>0</v>
      </c>
      <c r="EY16" s="40" t="n">
        <f aca="false">EX16/EW16*100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f aca="false">DN17-DP17</f>
        <v>0</v>
      </c>
      <c r="DS17" s="40" t="n">
        <f aca="false">DO17-DQ17</f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82</v>
      </c>
      <c r="C18" s="39" t="n">
        <v>425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82</v>
      </c>
      <c r="I18" s="41" t="n">
        <f aca="false">C18-E18-G18</f>
        <v>425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82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425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f aca="false">DN18-DP18</f>
        <v>0</v>
      </c>
      <c r="DS18" s="40" t="n">
        <f aca="false">DO18-DQ18</f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0</v>
      </c>
      <c r="EV18" s="40" t="n">
        <f aca="false">EU18/ET18*100</f>
        <v>0</v>
      </c>
      <c r="EW18" s="46" t="n">
        <v>323</v>
      </c>
      <c r="EX18" s="40" t="n">
        <f aca="false">FA18+FC18+FE18</f>
        <v>0</v>
      </c>
      <c r="EY18" s="40" t="n">
        <f aca="false">EX18/EW18*100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tru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0</v>
      </c>
      <c r="EV19" s="40" t="n">
        <f aca="false">EU19/ET19*100</f>
        <v>0</v>
      </c>
      <c r="EW19" s="46" t="n">
        <v>8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0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f aca="false">DN20-DP20</f>
        <v>0</v>
      </c>
      <c r="DS20" s="40" t="n">
        <f aca="false">DO20-DQ20</f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85</v>
      </c>
      <c r="EU20" s="40" t="n">
        <f aca="false">EZ20+FB20+FD20</f>
        <v>0</v>
      </c>
      <c r="EV20" s="40" t="n">
        <f aca="false">EU20/ET20*100</f>
        <v>0</v>
      </c>
      <c r="EW20" s="46" t="n">
        <v>85</v>
      </c>
      <c r="EX20" s="40" t="n">
        <f aca="false">FA20+FC20+FE20</f>
        <v>0</v>
      </c>
      <c r="EY20" s="40" t="n">
        <f aca="false">EX20/EW20*100</f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s="11" customFormat="true" ht="12.75" hidden="false" customHeight="true" outlineLevel="0" collapsed="false">
      <c r="A21" s="38" t="s">
        <v>11</v>
      </c>
      <c r="B21" s="39" t="n">
        <v>0</v>
      </c>
      <c r="C21" s="39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1" t="n">
        <f aca="false">B21-D21-F21</f>
        <v>0</v>
      </c>
      <c r="I21" s="41" t="n">
        <f aca="false">C21-E21-G21</f>
        <v>0</v>
      </c>
      <c r="J21" s="40" t="n">
        <f aca="false">V21+AD21+AL21+AT21+BB21+BJ21+BR21</f>
        <v>0</v>
      </c>
      <c r="K21" s="40" t="n">
        <f aca="false">W21+AE21+AM21+AU21+BC21+BK21+BS21</f>
        <v>0</v>
      </c>
      <c r="L21" s="40" t="n">
        <f aca="false">X21+AF21+AN21+AV21+BD21+BL21+BT21</f>
        <v>0</v>
      </c>
      <c r="M21" s="42" t="n">
        <v>0</v>
      </c>
      <c r="N21" s="42" t="n">
        <f aca="false">H21-L21</f>
        <v>0</v>
      </c>
      <c r="O21" s="40" t="n">
        <f aca="false">Y21+AG21+AO21+AW21+BE21+BM21+BU21</f>
        <v>0</v>
      </c>
      <c r="P21" s="42" t="n">
        <v>0</v>
      </c>
      <c r="Q21" s="42" t="n">
        <f aca="false">I21-O21</f>
        <v>0</v>
      </c>
      <c r="R21" s="40" t="n">
        <f aca="false">Z21+AH21+AP21+AX21+BF21+BN21+BV21</f>
        <v>0</v>
      </c>
      <c r="S21" s="40" t="n">
        <f aca="false">AA21+AI21+AQ21+AY21+BG21+BO21+BW21</f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0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0</v>
      </c>
      <c r="EK21" s="40" t="n">
        <v>0</v>
      </c>
      <c r="EL21" s="40" t="n">
        <v>0</v>
      </c>
      <c r="EM21" s="45" t="n">
        <v>0</v>
      </c>
      <c r="EN21" s="40" t="n">
        <v>0</v>
      </c>
      <c r="EO21" s="40" t="n">
        <v>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0</v>
      </c>
      <c r="EU21" s="40" t="n">
        <f aca="false">EZ21+FB21+FD21</f>
        <v>0</v>
      </c>
      <c r="EV21" s="40" t="n">
        <v>0</v>
      </c>
      <c r="EW21" s="46" t="n">
        <v>0</v>
      </c>
      <c r="EX21" s="40" t="n">
        <f aca="false">FA21+FC21+FE21</f>
        <v>0</v>
      </c>
      <c r="EY21" s="40" t="n"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0</v>
      </c>
      <c r="FG21" s="40" t="n">
        <f aca="false">FI21+FK21+FM21</f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2</v>
      </c>
      <c r="B22" s="39" t="n">
        <v>821</v>
      </c>
      <c r="C22" s="39" t="n">
        <v>811</v>
      </c>
      <c r="D22" s="40" t="n">
        <v>100</v>
      </c>
      <c r="E22" s="40" t="n">
        <v>100</v>
      </c>
      <c r="F22" s="40" t="n">
        <v>134</v>
      </c>
      <c r="G22" s="40" t="n">
        <v>134</v>
      </c>
      <c r="H22" s="41" t="n">
        <f aca="false">B22-D22-F22</f>
        <v>587</v>
      </c>
      <c r="I22" s="41" t="n">
        <f aca="false">C22-E22-G22</f>
        <v>577</v>
      </c>
      <c r="J22" s="40" t="n">
        <f aca="false">V22+AD22+AL22+AT22+BB22+BJ22+BR22</f>
        <v>0</v>
      </c>
      <c r="K22" s="40" t="n">
        <f aca="false">W22+AE22+AM22+AU22+BC22+BK22+BS22</f>
        <v>0</v>
      </c>
      <c r="L22" s="40" t="n">
        <f aca="false">X22+AF22+AN22+AV22+BD22+BL22+BT22</f>
        <v>0</v>
      </c>
      <c r="M22" s="42" t="n">
        <f aca="false">L22/H22*100</f>
        <v>0</v>
      </c>
      <c r="N22" s="42" t="n">
        <f aca="false">H22-L22</f>
        <v>587</v>
      </c>
      <c r="O22" s="40" t="n">
        <f aca="false">Y22+AG22+AO22+AW22+BE22+BM22+BU22</f>
        <v>0</v>
      </c>
      <c r="P22" s="42" t="n">
        <f aca="false">O22/I22*100</f>
        <v>0</v>
      </c>
      <c r="Q22" s="42" t="n">
        <f aca="false">I22-O22</f>
        <v>577</v>
      </c>
      <c r="R22" s="40" t="n">
        <f aca="false">Z22+AH22+AP22+AX22+BF22+BN22+BV22</f>
        <v>0</v>
      </c>
      <c r="S22" s="40" t="n">
        <f aca="false">AA22+AI22+AQ22+AY22+BG22+BO22+BW22</f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0</v>
      </c>
      <c r="CI22" s="43" t="n">
        <v>0</v>
      </c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4" t="n">
        <v>0</v>
      </c>
      <c r="CY22" s="44" t="n">
        <v>0</v>
      </c>
      <c r="CZ22" s="40" t="n">
        <v>0</v>
      </c>
      <c r="DA22" s="40" t="n">
        <v>0</v>
      </c>
      <c r="DB22" s="40" t="n">
        <f aca="false">CX22-CZ22</f>
        <v>0</v>
      </c>
      <c r="DC22" s="40" t="n">
        <f aca="false">CY22-DA22</f>
        <v>0</v>
      </c>
      <c r="DD22" s="40" t="n">
        <v>0</v>
      </c>
      <c r="DE22" s="40" t="n">
        <v>0</v>
      </c>
      <c r="DF22" s="40" t="n">
        <f aca="false">DB22-DD22</f>
        <v>0</v>
      </c>
      <c r="DG22" s="40" t="n">
        <v>0</v>
      </c>
      <c r="DH22" s="40" t="n">
        <v>0</v>
      </c>
      <c r="DI22" s="40" t="n">
        <f aca="false">DC22-DG22</f>
        <v>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25</v>
      </c>
      <c r="EK22" s="40" t="n">
        <v>0</v>
      </c>
      <c r="EL22" s="40" t="n">
        <f aca="false">EK22/EJ22*100</f>
        <v>0</v>
      </c>
      <c r="EM22" s="45" t="n">
        <v>25</v>
      </c>
      <c r="EN22" s="40" t="n">
        <v>0</v>
      </c>
      <c r="EO22" s="40" t="n">
        <f aca="false">EN22/EM22*100</f>
        <v>0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330</v>
      </c>
      <c r="EU22" s="40" t="n">
        <f aca="false">EZ22+FB22+FD22</f>
        <v>0</v>
      </c>
      <c r="EV22" s="40" t="n">
        <f aca="false">EU22/ET22*100</f>
        <v>0</v>
      </c>
      <c r="EW22" s="46" t="n">
        <v>330</v>
      </c>
      <c r="EX22" s="40" t="n">
        <f aca="false">FA22+FC22+FE22</f>
        <v>0</v>
      </c>
      <c r="EY22" s="40" t="n">
        <f aca="false">EX22/EW22*100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3</v>
      </c>
      <c r="B23" s="39" t="n">
        <v>5174</v>
      </c>
      <c r="C23" s="39" t="n">
        <v>5174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5174</v>
      </c>
      <c r="I23" s="41" t="n">
        <f aca="false">C23-E23-G23</f>
        <v>5174</v>
      </c>
      <c r="J23" s="40" t="n">
        <f aca="false">V23+AD23+AL23+AT23+BB23+BJ23+BR23</f>
        <v>0</v>
      </c>
      <c r="K23" s="40" t="n">
        <f aca="false">W23+AE23+AM23+AU23+BC23+BK23+BS23</f>
        <v>0</v>
      </c>
      <c r="L23" s="40" t="n">
        <f aca="false">X23+AF23+AN23+AV23+BD23+BL23+BT23</f>
        <v>0</v>
      </c>
      <c r="M23" s="42" t="n">
        <f aca="false">L23/H23*100</f>
        <v>0</v>
      </c>
      <c r="N23" s="42" t="n">
        <f aca="false">H23-L23</f>
        <v>5174</v>
      </c>
      <c r="O23" s="40" t="n">
        <f aca="false">Y23+AG23+AO23+AW23+BE23+BM23+BU23</f>
        <v>0</v>
      </c>
      <c r="P23" s="42" t="n">
        <f aca="false">O23/I23*100</f>
        <v>0</v>
      </c>
      <c r="Q23" s="42" t="n">
        <f aca="false">I23-O23</f>
        <v>5174</v>
      </c>
      <c r="R23" s="40" t="n">
        <f aca="false">Z23+AH23+AP23+AX23+BF23+BN23+BV23</f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3" t="n">
        <v>120</v>
      </c>
      <c r="CY23" s="44" t="n">
        <v>120</v>
      </c>
      <c r="CZ23" s="40" t="n">
        <v>0</v>
      </c>
      <c r="DA23" s="40" t="n">
        <v>0</v>
      </c>
      <c r="DB23" s="40" t="n">
        <f aca="false">CX23-CZ23</f>
        <v>120</v>
      </c>
      <c r="DC23" s="40" t="n">
        <f aca="false">CY23-DA23</f>
        <v>120</v>
      </c>
      <c r="DD23" s="40" t="n">
        <v>0</v>
      </c>
      <c r="DE23" s="40" t="n">
        <v>0</v>
      </c>
      <c r="DF23" s="40" t="n">
        <f aca="false">DB23-DD23</f>
        <v>120</v>
      </c>
      <c r="DG23" s="40" t="n">
        <v>0</v>
      </c>
      <c r="DH23" s="40" t="n">
        <f aca="false">DG23/DC23*100</f>
        <v>0</v>
      </c>
      <c r="DI23" s="40" t="n">
        <f aca="false">DC23-DG23</f>
        <v>12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0</v>
      </c>
      <c r="EG23" s="40" t="n">
        <v>0</v>
      </c>
      <c r="EH23" s="40" t="n">
        <v>0</v>
      </c>
      <c r="EI23" s="40" t="n">
        <v>0</v>
      </c>
      <c r="EJ23" s="45" t="n">
        <v>1020</v>
      </c>
      <c r="EK23" s="40" t="n">
        <v>0</v>
      </c>
      <c r="EL23" s="40" t="n">
        <f aca="false">EK23/EJ23*100</f>
        <v>0</v>
      </c>
      <c r="EM23" s="45" t="n">
        <v>1020</v>
      </c>
      <c r="EN23" s="40" t="n">
        <v>0</v>
      </c>
      <c r="EO23" s="40" t="n">
        <v>0</v>
      </c>
      <c r="EP23" s="40" t="n">
        <v>0</v>
      </c>
      <c r="EQ23" s="40" t="n">
        <v>0</v>
      </c>
      <c r="ER23" s="40" t="n">
        <v>0</v>
      </c>
      <c r="ES23" s="40" t="n">
        <v>0</v>
      </c>
      <c r="ET23" s="46" t="n">
        <v>6420</v>
      </c>
      <c r="EU23" s="40" t="n">
        <f aca="false">EZ23+FB23+FD23</f>
        <v>0</v>
      </c>
      <c r="EV23" s="40" t="n">
        <f aca="false">EU23/ET23*100</f>
        <v>0</v>
      </c>
      <c r="EW23" s="46" t="n">
        <v>6420</v>
      </c>
      <c r="EX23" s="40" t="n">
        <f aca="false">FA23+FC23+FE23</f>
        <v>0</v>
      </c>
      <c r="EY23" s="40" t="n">
        <f aca="false">EX23/EW23*100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0</v>
      </c>
      <c r="GD23" s="40" t="n">
        <v>0</v>
      </c>
      <c r="GE23" s="40" t="n">
        <v>0</v>
      </c>
      <c r="GF23" s="40" t="n">
        <v>0</v>
      </c>
      <c r="GG23" s="40" t="n">
        <v>0</v>
      </c>
      <c r="GH23" s="40" t="n">
        <v>0</v>
      </c>
      <c r="GI23" s="40" t="n">
        <v>0</v>
      </c>
      <c r="GJ23" s="40" t="n">
        <v>0</v>
      </c>
      <c r="GK23" s="40" t="n">
        <v>0</v>
      </c>
      <c r="GL23" s="40" t="n">
        <v>0</v>
      </c>
      <c r="GM23" s="40" t="n">
        <v>0</v>
      </c>
      <c r="GN23" s="40" t="n">
        <v>0</v>
      </c>
      <c r="GO23" s="40" t="n">
        <v>0</v>
      </c>
      <c r="GP23" s="40" t="n">
        <v>0</v>
      </c>
      <c r="GQ23" s="40" t="n">
        <v>0</v>
      </c>
      <c r="GR23" s="40" t="n">
        <v>0</v>
      </c>
      <c r="GS23" s="40" t="n">
        <v>0</v>
      </c>
      <c r="GT23" s="40" t="n">
        <v>0</v>
      </c>
      <c r="GU23" s="40" t="n">
        <v>0</v>
      </c>
      <c r="GV23" s="40" t="n">
        <v>0</v>
      </c>
    </row>
    <row r="24" s="11" customFormat="true" ht="12.75" hidden="false" customHeight="true" outlineLevel="0" collapsed="false">
      <c r="A24" s="38" t="s">
        <v>14</v>
      </c>
      <c r="B24" s="39" t="n">
        <v>2842</v>
      </c>
      <c r="C24" s="39" t="n">
        <v>2842</v>
      </c>
      <c r="D24" s="40" t="n">
        <v>0</v>
      </c>
      <c r="E24" s="40" t="n">
        <v>0</v>
      </c>
      <c r="F24" s="40" t="n">
        <v>103</v>
      </c>
      <c r="G24" s="40" t="n">
        <v>103</v>
      </c>
      <c r="H24" s="41" t="n">
        <f aca="false">B24-D24-F24</f>
        <v>2739</v>
      </c>
      <c r="I24" s="41" t="n">
        <f aca="false">C24-E24-G24</f>
        <v>2739</v>
      </c>
      <c r="J24" s="40" t="n">
        <f aca="false">V24+AD24+AL24+AT24+BB24+BJ24+BR24</f>
        <v>169</v>
      </c>
      <c r="K24" s="40" t="n">
        <f aca="false">W24+AE24+AM24+AU24+BC24+BK24+BS24</f>
        <v>169</v>
      </c>
      <c r="L24" s="40" t="n">
        <f aca="false">X24+AF24+AN24+AV24+BD24+BL24+BT24</f>
        <v>169</v>
      </c>
      <c r="M24" s="42" t="n">
        <f aca="false">L24/H24*100</f>
        <v>6.17013508579774</v>
      </c>
      <c r="N24" s="42" t="n">
        <f aca="false">H24-L24</f>
        <v>2570</v>
      </c>
      <c r="O24" s="40" t="n">
        <f aca="false">Y24+AG24+AO24+AW24+BE24+BM24+BU24</f>
        <v>169</v>
      </c>
      <c r="P24" s="42" t="n">
        <f aca="false">O24/I24*100</f>
        <v>6.17013508579774</v>
      </c>
      <c r="Q24" s="42" t="n">
        <f aca="false">I24-O24</f>
        <v>2570</v>
      </c>
      <c r="R24" s="40" t="n">
        <f aca="false">Z24+AH24+AP24+AX24+BF24+BN24+BV24</f>
        <v>453</v>
      </c>
      <c r="S24" s="40" t="n">
        <f aca="false">AA24+AI24+AQ24+AY24+BG24+BO24+BW24</f>
        <v>453</v>
      </c>
      <c r="T24" s="40" t="n">
        <f aca="false">R24/L24*10</f>
        <v>26.8047337278107</v>
      </c>
      <c r="U24" s="40" t="n">
        <f aca="false">S24/O24*10</f>
        <v>26.8047337278107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27</v>
      </c>
      <c r="AE24" s="40" t="n">
        <v>27</v>
      </c>
      <c r="AF24" s="40" t="n">
        <v>27</v>
      </c>
      <c r="AG24" s="40" t="n">
        <v>27</v>
      </c>
      <c r="AH24" s="40" t="n">
        <v>50</v>
      </c>
      <c r="AI24" s="40" t="n">
        <v>50</v>
      </c>
      <c r="AJ24" s="40" t="n">
        <f aca="false">AH24/AF24*10</f>
        <v>18.5185185185185</v>
      </c>
      <c r="AK24" s="40" t="n">
        <f aca="false">AI24/AG24*10</f>
        <v>18.5185185185185</v>
      </c>
      <c r="AL24" s="40" t="n">
        <v>142</v>
      </c>
      <c r="AM24" s="40" t="n">
        <v>142</v>
      </c>
      <c r="AN24" s="40" t="n">
        <v>142</v>
      </c>
      <c r="AO24" s="40" t="n">
        <v>142</v>
      </c>
      <c r="AP24" s="40" t="n">
        <v>403</v>
      </c>
      <c r="AQ24" s="40" t="n">
        <v>403</v>
      </c>
      <c r="AR24" s="40" t="n">
        <f aca="false">AP24/AN24*10</f>
        <v>28.3802816901408</v>
      </c>
      <c r="AS24" s="40" t="n">
        <f aca="false">AQ24/AO24*10</f>
        <v>28.3802816901408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0" t="n">
        <v>0</v>
      </c>
      <c r="BD24" s="40" t="n">
        <v>0</v>
      </c>
      <c r="BE24" s="40" t="n">
        <v>0</v>
      </c>
      <c r="BF24" s="40" t="n">
        <v>0</v>
      </c>
      <c r="BG24" s="40" t="n">
        <v>0</v>
      </c>
      <c r="BH24" s="40" t="n">
        <v>0</v>
      </c>
      <c r="BI24" s="40" t="n">
        <v>0</v>
      </c>
      <c r="BJ24" s="40" t="n">
        <v>0</v>
      </c>
      <c r="BK24" s="40" t="n">
        <v>0</v>
      </c>
      <c r="BL24" s="40" t="n">
        <v>0</v>
      </c>
      <c r="BM24" s="40" t="n">
        <v>0</v>
      </c>
      <c r="BN24" s="40" t="n">
        <v>0</v>
      </c>
      <c r="BO24" s="40" t="n">
        <v>0</v>
      </c>
      <c r="BP24" s="40" t="n">
        <v>0</v>
      </c>
      <c r="BQ24" s="40" t="n">
        <v>0</v>
      </c>
      <c r="BR24" s="40" t="n">
        <v>0</v>
      </c>
      <c r="BS24" s="40" t="n">
        <v>0</v>
      </c>
      <c r="BT24" s="40" t="n">
        <v>0</v>
      </c>
      <c r="BU24" s="40" t="n">
        <v>0</v>
      </c>
      <c r="BV24" s="40" t="n">
        <v>0</v>
      </c>
      <c r="BW24" s="40" t="n">
        <v>0</v>
      </c>
      <c r="BX24" s="40" t="n">
        <v>0</v>
      </c>
      <c r="BY24" s="40" t="n">
        <v>0</v>
      </c>
      <c r="BZ24" s="40" t="n">
        <v>0</v>
      </c>
      <c r="CA24" s="40" t="n">
        <v>0</v>
      </c>
      <c r="CB24" s="40" t="n">
        <v>0</v>
      </c>
      <c r="CC24" s="40" t="n">
        <v>0</v>
      </c>
      <c r="CD24" s="40" t="n">
        <v>0</v>
      </c>
      <c r="CE24" s="40" t="n">
        <v>0</v>
      </c>
      <c r="CF24" s="40" t="n">
        <v>0</v>
      </c>
      <c r="CG24" s="40" t="n">
        <v>0</v>
      </c>
      <c r="CH24" s="43" t="n">
        <v>0</v>
      </c>
      <c r="CI24" s="43" t="n">
        <v>0</v>
      </c>
      <c r="CJ24" s="40" t="n">
        <v>0</v>
      </c>
      <c r="CK24" s="40" t="n">
        <v>0</v>
      </c>
      <c r="CL24" s="40" t="n">
        <f aca="false">CH24-CJ24</f>
        <v>0</v>
      </c>
      <c r="CM24" s="40" t="n">
        <f aca="false">CI24-CK24</f>
        <v>0</v>
      </c>
      <c r="CN24" s="40" t="n">
        <v>0</v>
      </c>
      <c r="CO24" s="40" t="n">
        <v>0</v>
      </c>
      <c r="CP24" s="40" t="n">
        <f aca="false">CL24-CN24</f>
        <v>0</v>
      </c>
      <c r="CQ24" s="40" t="n">
        <v>0</v>
      </c>
      <c r="CR24" s="40" t="n">
        <v>0</v>
      </c>
      <c r="CS24" s="40" t="n">
        <f aca="false">CM24-CQ24</f>
        <v>0</v>
      </c>
      <c r="CT24" s="40" t="n">
        <v>0</v>
      </c>
      <c r="CU24" s="40" t="n">
        <v>0</v>
      </c>
      <c r="CV24" s="40" t="n">
        <v>0</v>
      </c>
      <c r="CW24" s="40" t="n">
        <v>0</v>
      </c>
      <c r="CX24" s="44" t="n">
        <v>0</v>
      </c>
      <c r="CY24" s="44" t="n">
        <v>0</v>
      </c>
      <c r="CZ24" s="40" t="n">
        <v>0</v>
      </c>
      <c r="DA24" s="40" t="n">
        <v>0</v>
      </c>
      <c r="DB24" s="40" t="n">
        <f aca="false">CX24-CZ24</f>
        <v>0</v>
      </c>
      <c r="DC24" s="40" t="n">
        <f aca="false">CY24-DA24</f>
        <v>0</v>
      </c>
      <c r="DD24" s="40" t="n">
        <v>0</v>
      </c>
      <c r="DE24" s="40" t="n">
        <v>0</v>
      </c>
      <c r="DF24" s="40" t="n">
        <f aca="false">DB24-DD24</f>
        <v>0</v>
      </c>
      <c r="DG24" s="40" t="n">
        <v>0</v>
      </c>
      <c r="DH24" s="40" t="n">
        <v>0</v>
      </c>
      <c r="DI24" s="40" t="n">
        <f aca="false">DC24-DG24</f>
        <v>0</v>
      </c>
      <c r="DJ24" s="40" t="n">
        <v>0</v>
      </c>
      <c r="DK24" s="40" t="n">
        <v>0</v>
      </c>
      <c r="DL24" s="40" t="n">
        <v>0</v>
      </c>
      <c r="DM24" s="40" t="n">
        <v>0</v>
      </c>
      <c r="DN24" s="41" t="n">
        <v>0</v>
      </c>
      <c r="DO24" s="41" t="n">
        <v>0</v>
      </c>
      <c r="DP24" s="40" t="n">
        <v>0</v>
      </c>
      <c r="DQ24" s="40" t="n">
        <v>0</v>
      </c>
      <c r="DR24" s="40" t="n">
        <f aca="false">DN24-DP24</f>
        <v>0</v>
      </c>
      <c r="DS24" s="40" t="n">
        <f aca="false">DO24-DQ24</f>
        <v>0</v>
      </c>
      <c r="DT24" s="40" t="n">
        <v>0</v>
      </c>
      <c r="DU24" s="40" t="n">
        <v>0</v>
      </c>
      <c r="DV24" s="40" t="n">
        <v>0</v>
      </c>
      <c r="DW24" s="40" t="n">
        <v>0</v>
      </c>
      <c r="DX24" s="40" t="n">
        <v>0</v>
      </c>
      <c r="DY24" s="40" t="n">
        <v>0</v>
      </c>
      <c r="DZ24" s="40" t="n">
        <v>0</v>
      </c>
      <c r="EA24" s="40" t="n">
        <v>0</v>
      </c>
      <c r="EB24" s="40" t="n">
        <v>0</v>
      </c>
      <c r="EC24" s="40" t="n">
        <v>0</v>
      </c>
      <c r="ED24" s="40" t="n">
        <v>0</v>
      </c>
      <c r="EE24" s="40" t="n">
        <v>0</v>
      </c>
      <c r="EF24" s="40" t="n">
        <v>174</v>
      </c>
      <c r="EG24" s="40" t="n">
        <v>174</v>
      </c>
      <c r="EH24" s="40" t="n">
        <v>458</v>
      </c>
      <c r="EI24" s="40" t="n">
        <v>458</v>
      </c>
      <c r="EJ24" s="45" t="n">
        <v>165</v>
      </c>
      <c r="EK24" s="40" t="n">
        <v>0</v>
      </c>
      <c r="EL24" s="40" t="n">
        <f aca="false">EK24/EJ24*100</f>
        <v>0</v>
      </c>
      <c r="EM24" s="45" t="n">
        <v>165</v>
      </c>
      <c r="EN24" s="40" t="n">
        <v>0</v>
      </c>
      <c r="EO24" s="40" t="n">
        <f aca="false">EN24/EM24*100</f>
        <v>0</v>
      </c>
      <c r="EP24" s="40" t="n">
        <v>0</v>
      </c>
      <c r="EQ24" s="40" t="n">
        <v>0</v>
      </c>
      <c r="ER24" s="40" t="n">
        <v>0</v>
      </c>
      <c r="ES24" s="40" t="n">
        <v>0</v>
      </c>
      <c r="ET24" s="46" t="n">
        <v>3570</v>
      </c>
      <c r="EU24" s="40" t="n">
        <f aca="false">EZ24+FB24+FD24</f>
        <v>0</v>
      </c>
      <c r="EV24" s="40" t="n">
        <f aca="false">EU24/ET24*100</f>
        <v>0</v>
      </c>
      <c r="EW24" s="46" t="n">
        <v>3570</v>
      </c>
      <c r="EX24" s="40" t="n">
        <f aca="false">FA24+FC24+FE24</f>
        <v>0</v>
      </c>
      <c r="EY24" s="40" t="n">
        <f aca="false">EX24/EW24*100</f>
        <v>0</v>
      </c>
      <c r="EZ24" s="40" t="n">
        <v>0</v>
      </c>
      <c r="FA24" s="40" t="n">
        <v>0</v>
      </c>
      <c r="FB24" s="40" t="n">
        <v>0</v>
      </c>
      <c r="FC24" s="40" t="n">
        <v>0</v>
      </c>
      <c r="FD24" s="40" t="n">
        <v>0</v>
      </c>
      <c r="FE24" s="40" t="n">
        <v>0</v>
      </c>
      <c r="FF24" s="40" t="n">
        <f aca="false">FH24+FJ24+FL24</f>
        <v>0</v>
      </c>
      <c r="FG24" s="40" t="n">
        <f aca="false">FI24+FK24+FM24</f>
        <v>0</v>
      </c>
      <c r="FH24" s="40" t="n">
        <v>0</v>
      </c>
      <c r="FI24" s="40" t="n">
        <v>0</v>
      </c>
      <c r="FJ24" s="40" t="n">
        <v>0</v>
      </c>
      <c r="FK24" s="40" t="n">
        <v>0</v>
      </c>
      <c r="FL24" s="40" t="n">
        <v>0</v>
      </c>
      <c r="FM24" s="40" t="n">
        <v>0</v>
      </c>
      <c r="FN24" s="40" t="n">
        <v>0</v>
      </c>
      <c r="FO24" s="40" t="n">
        <v>0</v>
      </c>
      <c r="FP24" s="40" t="n">
        <v>0</v>
      </c>
      <c r="FQ24" s="40" t="n">
        <v>0</v>
      </c>
      <c r="FR24" s="40" t="n">
        <v>0</v>
      </c>
      <c r="FS24" s="40" t="n">
        <v>0</v>
      </c>
      <c r="FT24" s="40" t="n">
        <v>0</v>
      </c>
      <c r="FU24" s="40" t="n">
        <v>0</v>
      </c>
      <c r="FV24" s="40" t="n">
        <v>0</v>
      </c>
      <c r="FW24" s="40" t="n">
        <v>0</v>
      </c>
      <c r="FX24" s="40" t="n">
        <v>0</v>
      </c>
      <c r="FY24" s="40" t="n">
        <v>0</v>
      </c>
      <c r="FZ24" s="40" t="n">
        <v>0</v>
      </c>
      <c r="GA24" s="40" t="n">
        <v>0</v>
      </c>
      <c r="GB24" s="40" t="n">
        <v>0</v>
      </c>
      <c r="GC24" s="40" t="n">
        <v>0</v>
      </c>
      <c r="GD24" s="40" t="n">
        <v>0</v>
      </c>
      <c r="GE24" s="40" t="n">
        <v>0</v>
      </c>
      <c r="GF24" s="40" t="n">
        <v>0</v>
      </c>
      <c r="GG24" s="40" t="n">
        <v>0</v>
      </c>
      <c r="GH24" s="40" t="n">
        <v>0</v>
      </c>
      <c r="GI24" s="40" t="n">
        <v>20</v>
      </c>
      <c r="GJ24" s="40" t="n">
        <v>20</v>
      </c>
      <c r="GK24" s="40" t="n">
        <v>0</v>
      </c>
      <c r="GL24" s="40" t="n">
        <v>0</v>
      </c>
      <c r="GM24" s="40" t="n">
        <v>0</v>
      </c>
      <c r="GN24" s="40" t="n">
        <v>0</v>
      </c>
      <c r="GO24" s="40" t="n">
        <v>5.8</v>
      </c>
      <c r="GP24" s="40" t="n">
        <v>5.8</v>
      </c>
      <c r="GQ24" s="40" t="n">
        <v>0</v>
      </c>
      <c r="GR24" s="40" t="n">
        <v>0</v>
      </c>
      <c r="GS24" s="40" t="n">
        <f aca="false">GQ24/GO24*100</f>
        <v>0</v>
      </c>
      <c r="GT24" s="40" t="n">
        <f aca="false">GR24/GP24*100</f>
        <v>0</v>
      </c>
      <c r="GU24" s="40" t="n">
        <v>0</v>
      </c>
      <c r="GV24" s="40" t="n">
        <v>0</v>
      </c>
    </row>
    <row r="25" s="58" customFormat="true" ht="12.75" hidden="false" customHeight="true" outlineLevel="0" collapsed="false">
      <c r="A25" s="47" t="s">
        <v>121</v>
      </c>
      <c r="B25" s="48" t="n">
        <f aca="false">B12+B13+B14+B15+B16+B17+B18+B19+B20+B21+B22+B24</f>
        <v>11198</v>
      </c>
      <c r="C25" s="48" t="n">
        <f aca="false">C12+C13+C14+C15+C16+C17+C18+C19+C20+C21+C22+C24</f>
        <v>11131</v>
      </c>
      <c r="D25" s="49" t="n">
        <f aca="false">SUM(D12:D24)</f>
        <v>100</v>
      </c>
      <c r="E25" s="49" t="n">
        <f aca="false">SUM(E12:E24)</f>
        <v>100</v>
      </c>
      <c r="F25" s="49" t="n">
        <f aca="false">SUM(F12:F24)</f>
        <v>739</v>
      </c>
      <c r="G25" s="49" t="n">
        <f aca="false">SUM(G12:G24)</f>
        <v>739</v>
      </c>
      <c r="H25" s="50" t="n">
        <f aca="false">B25-D25-F25</f>
        <v>10359</v>
      </c>
      <c r="I25" s="50" t="n">
        <f aca="false">C25-E25-G25</f>
        <v>10292</v>
      </c>
      <c r="J25" s="49" t="n">
        <f aca="false">SUM(J12:J24)</f>
        <v>1029</v>
      </c>
      <c r="K25" s="49" t="n">
        <f aca="false">SUM(K12:K24)</f>
        <v>1029</v>
      </c>
      <c r="L25" s="49" t="n">
        <f aca="false">SUM(L12:L24)</f>
        <v>777</v>
      </c>
      <c r="M25" s="51" t="n">
        <f aca="false">L25/H25*100</f>
        <v>7.50072400810889</v>
      </c>
      <c r="N25" s="51" t="n">
        <f aca="false">SUM(N12:N24)</f>
        <v>14756</v>
      </c>
      <c r="O25" s="49" t="n">
        <f aca="false">SUM(O12:O24)</f>
        <v>777</v>
      </c>
      <c r="P25" s="51" t="n">
        <f aca="false">O25/I25*100</f>
        <v>7.54955305091333</v>
      </c>
      <c r="Q25" s="51" t="n">
        <f aca="false">SUM(Q12:Q24)</f>
        <v>14689</v>
      </c>
      <c r="R25" s="49" t="n">
        <f aca="false">SUM(R12:R24)</f>
        <v>1365.2</v>
      </c>
      <c r="S25" s="49" t="n">
        <f aca="false">SUM(S12:S24)</f>
        <v>1365.2</v>
      </c>
      <c r="T25" s="52" t="n">
        <f aca="false">R25/L25*10</f>
        <v>17.5701415701416</v>
      </c>
      <c r="U25" s="52" t="n">
        <f aca="false">S25/O25*10</f>
        <v>17.5701415701416</v>
      </c>
      <c r="V25" s="49" t="n">
        <f aca="false">SUM(V12:V24)</f>
        <v>0</v>
      </c>
      <c r="W25" s="49" t="n">
        <f aca="false">SUM(W12:W24)</f>
        <v>0</v>
      </c>
      <c r="X25" s="49" t="n">
        <f aca="false">SUM(X12:X24)</f>
        <v>0</v>
      </c>
      <c r="Y25" s="49" t="n">
        <f aca="false">SUM(Y12:Y24)</f>
        <v>0</v>
      </c>
      <c r="Z25" s="49" t="n">
        <f aca="false">SUM(Z12:Z24)</f>
        <v>0</v>
      </c>
      <c r="AA25" s="49" t="n">
        <f aca="false">SUM(AA12:AA24)</f>
        <v>0</v>
      </c>
      <c r="AB25" s="52" t="n">
        <v>0</v>
      </c>
      <c r="AC25" s="52" t="n">
        <v>0</v>
      </c>
      <c r="AD25" s="49" t="n">
        <f aca="false">SUM(AD12:AD24)</f>
        <v>27</v>
      </c>
      <c r="AE25" s="49" t="n">
        <f aca="false">SUM(AE12:AE24)</f>
        <v>27</v>
      </c>
      <c r="AF25" s="49" t="n">
        <f aca="false">SUM(AF12:AF24)</f>
        <v>27</v>
      </c>
      <c r="AG25" s="49" t="n">
        <f aca="false">SUM(AG12:AG24)</f>
        <v>27</v>
      </c>
      <c r="AH25" s="49" t="n">
        <f aca="false">SUM(AH12:AH24)</f>
        <v>50</v>
      </c>
      <c r="AI25" s="49" t="n">
        <f aca="false">SUM(AI12:AI24)</f>
        <v>50</v>
      </c>
      <c r="AJ25" s="52" t="n">
        <f aca="false">AH25/AF25*10</f>
        <v>18.5185185185185</v>
      </c>
      <c r="AK25" s="52" t="n">
        <f aca="false">AI25/AG25*10</f>
        <v>18.5185185185185</v>
      </c>
      <c r="AL25" s="49" t="n">
        <f aca="false">SUM(AL12:AL24)</f>
        <v>1002</v>
      </c>
      <c r="AM25" s="49" t="n">
        <f aca="false">SUM(AM12:AM24)</f>
        <v>1002</v>
      </c>
      <c r="AN25" s="49" t="n">
        <f aca="false">SUM(AN12:AN24)</f>
        <v>750</v>
      </c>
      <c r="AO25" s="49" t="n">
        <f aca="false">SUM(AO12:AO24)</f>
        <v>750</v>
      </c>
      <c r="AP25" s="49" t="n">
        <f aca="false">SUM(AP12:AP24)</f>
        <v>1315.2</v>
      </c>
      <c r="AQ25" s="49" t="n">
        <f aca="false">SUM(AQ12:AQ24)</f>
        <v>1315.2</v>
      </c>
      <c r="AR25" s="52" t="n">
        <f aca="false">AP25/AN25*10</f>
        <v>17.536</v>
      </c>
      <c r="AS25" s="52" t="n">
        <f aca="false">AQ25/AO25*10</f>
        <v>17.536</v>
      </c>
      <c r="AT25" s="49" t="n">
        <f aca="false">SUM(AT12:AT24)</f>
        <v>0</v>
      </c>
      <c r="AU25" s="49" t="n">
        <f aca="false">SUM(AU12:AU24)</f>
        <v>0</v>
      </c>
      <c r="AV25" s="49" t="n">
        <f aca="false">SUM(AV12:AV24)</f>
        <v>0</v>
      </c>
      <c r="AW25" s="49" t="n">
        <f aca="false">SUM(AW12:AW24)</f>
        <v>0</v>
      </c>
      <c r="AX25" s="49" t="n">
        <f aca="false">SUM(AX12:AX24)</f>
        <v>0</v>
      </c>
      <c r="AY25" s="49" t="n">
        <f aca="false">SUM(AY12:AY24)</f>
        <v>0</v>
      </c>
      <c r="AZ25" s="49" t="n">
        <f aca="false">SUM(AZ12:AZ24)</f>
        <v>0</v>
      </c>
      <c r="BA25" s="49" t="n">
        <f aca="false">SUM(BA12:BA24)</f>
        <v>0</v>
      </c>
      <c r="BB25" s="49" t="n">
        <f aca="false">SUM(BB12:BB24)</f>
        <v>0</v>
      </c>
      <c r="BC25" s="49" t="n">
        <f aca="false">SUM(BC12:BC24)</f>
        <v>0</v>
      </c>
      <c r="BD25" s="49" t="n">
        <f aca="false">SUM(BD12:BD24)</f>
        <v>0</v>
      </c>
      <c r="BE25" s="49" t="n">
        <f aca="false">SUM(BE12:BE24)</f>
        <v>0</v>
      </c>
      <c r="BF25" s="49" t="n">
        <f aca="false">SUM(BF12:BF24)</f>
        <v>0</v>
      </c>
      <c r="BG25" s="49" t="n">
        <f aca="false">SUM(BG12:BG24)</f>
        <v>0</v>
      </c>
      <c r="BH25" s="49" t="n">
        <f aca="false">SUM(BH12:BH24)</f>
        <v>0</v>
      </c>
      <c r="BI25" s="49" t="n">
        <f aca="false">SUM(BI12:BI24)</f>
        <v>0</v>
      </c>
      <c r="BJ25" s="49" t="n">
        <f aca="false">SUM(BJ12:BJ24)</f>
        <v>0</v>
      </c>
      <c r="BK25" s="49" t="n">
        <f aca="false">SUM(BK12:BK24)</f>
        <v>0</v>
      </c>
      <c r="BL25" s="49" t="n">
        <f aca="false">SUM(BL12:BL24)</f>
        <v>0</v>
      </c>
      <c r="BM25" s="49" t="n">
        <f aca="false">SUM(BM12:BM24)</f>
        <v>0</v>
      </c>
      <c r="BN25" s="49" t="n">
        <f aca="false">SUM(BN12:BN24)</f>
        <v>0</v>
      </c>
      <c r="BO25" s="49" t="n">
        <f aca="false">SUM(BO12:BO24)</f>
        <v>0</v>
      </c>
      <c r="BP25" s="49" t="n">
        <f aca="false">SUM(BP12:BP24)</f>
        <v>0</v>
      </c>
      <c r="BQ25" s="49" t="n">
        <f aca="false">SUM(BQ12:BQ24)</f>
        <v>0</v>
      </c>
      <c r="BR25" s="49" t="n">
        <f aca="false">SUM(BR12:BR24)</f>
        <v>0</v>
      </c>
      <c r="BS25" s="49" t="n">
        <f aca="false">SUM(BS12:BS24)</f>
        <v>0</v>
      </c>
      <c r="BT25" s="49" t="n">
        <f aca="false">SUM(BT12:BT24)</f>
        <v>0</v>
      </c>
      <c r="BU25" s="49" t="n">
        <f aca="false">SUM(BU12:BU24)</f>
        <v>0</v>
      </c>
      <c r="BV25" s="49" t="n">
        <f aca="false">SUM(BV12:BV24)</f>
        <v>0</v>
      </c>
      <c r="BW25" s="49" t="n">
        <f aca="false">SUM(BW12:BW24)</f>
        <v>0</v>
      </c>
      <c r="BX25" s="49" t="n">
        <f aca="false">SUM(BX12:BX24)</f>
        <v>0</v>
      </c>
      <c r="BY25" s="49" t="n">
        <f aca="false">SUM(BY12:BY24)</f>
        <v>0</v>
      </c>
      <c r="BZ25" s="49" t="n">
        <f aca="false">SUM(BZ12:BZ24)</f>
        <v>0</v>
      </c>
      <c r="CA25" s="49" t="n">
        <f aca="false">SUM(CA12:CA24)</f>
        <v>0</v>
      </c>
      <c r="CB25" s="49" t="n">
        <f aca="false">SUM(CB12:CB24)</f>
        <v>0</v>
      </c>
      <c r="CC25" s="49" t="n">
        <f aca="false">SUM(CC12:CC24)</f>
        <v>0</v>
      </c>
      <c r="CD25" s="49" t="n">
        <f aca="false">SUM(CD12:CD24)</f>
        <v>0</v>
      </c>
      <c r="CE25" s="49" t="n">
        <f aca="false">SUM(CE12:CE24)</f>
        <v>0</v>
      </c>
      <c r="CF25" s="49" t="n">
        <f aca="false">SUM(CF12:CF24)</f>
        <v>0</v>
      </c>
      <c r="CG25" s="49" t="n">
        <f aca="false">SUM(CG12:CG24)</f>
        <v>0</v>
      </c>
      <c r="CH25" s="53" t="n">
        <f aca="false">SUM(CH12:CH24)</f>
        <v>0</v>
      </c>
      <c r="CI25" s="53" t="n">
        <f aca="false">SUM(CI12:CI24)</f>
        <v>0</v>
      </c>
      <c r="CJ25" s="49" t="n">
        <f aca="false">SUM(CJ12:CJ24)</f>
        <v>0</v>
      </c>
      <c r="CK25" s="49" t="n">
        <f aca="false">SUM(CK12:CK24)</f>
        <v>0</v>
      </c>
      <c r="CL25" s="52" t="n">
        <f aca="false">CH25-CJ25</f>
        <v>0</v>
      </c>
      <c r="CM25" s="52" t="n">
        <f aca="false">CI25-CK25</f>
        <v>0</v>
      </c>
      <c r="CN25" s="49" t="n">
        <f aca="false">SUM(CN12:CN24)</f>
        <v>0</v>
      </c>
      <c r="CO25" s="52" t="n">
        <v>0</v>
      </c>
      <c r="CP25" s="52" t="n">
        <f aca="false">CL25-CN25</f>
        <v>0</v>
      </c>
      <c r="CQ25" s="49" t="n">
        <f aca="false">SUM(CQ12:CQ24)</f>
        <v>0</v>
      </c>
      <c r="CR25" s="52" t="n">
        <v>0</v>
      </c>
      <c r="CS25" s="52" t="n">
        <f aca="false">CM25-CQ25</f>
        <v>0</v>
      </c>
      <c r="CT25" s="49" t="n">
        <f aca="false">SUM(CT12:CT24)</f>
        <v>0</v>
      </c>
      <c r="CU25" s="49" t="n">
        <f aca="false">SUM(CU12:CU24)</f>
        <v>0</v>
      </c>
      <c r="CV25" s="49" t="n">
        <f aca="false">SUM(CV12:CV24)</f>
        <v>0</v>
      </c>
      <c r="CW25" s="49" t="n">
        <f aca="false">SUM(CW12:CW24)</f>
        <v>0</v>
      </c>
      <c r="CX25" s="54" t="n">
        <f aca="false">SUM(CX12:CX24)</f>
        <v>120</v>
      </c>
      <c r="CY25" s="54" t="n">
        <f aca="false">SUM(CY12:CY24)</f>
        <v>120</v>
      </c>
      <c r="CZ25" s="49" t="n">
        <f aca="false">SUM(CZ12:CZ24)</f>
        <v>0</v>
      </c>
      <c r="DA25" s="49" t="n">
        <f aca="false">SUM(DA12:DA24)</f>
        <v>0</v>
      </c>
      <c r="DB25" s="52" t="n">
        <f aca="false">CX25-CZ25</f>
        <v>120</v>
      </c>
      <c r="DC25" s="52" t="n">
        <f aca="false">CY25-DA25</f>
        <v>120</v>
      </c>
      <c r="DD25" s="49" t="n">
        <f aca="false">SUM(DD12:DD24)</f>
        <v>0</v>
      </c>
      <c r="DE25" s="52" t="n">
        <f aca="false">DD25/DB25*100</f>
        <v>0</v>
      </c>
      <c r="DF25" s="52" t="n">
        <f aca="false">DB25-DD25</f>
        <v>120</v>
      </c>
      <c r="DG25" s="49" t="n">
        <f aca="false">SUM(DG12:DG24)</f>
        <v>0</v>
      </c>
      <c r="DH25" s="52" t="n">
        <f aca="false">DG25/DC25*100</f>
        <v>0</v>
      </c>
      <c r="DI25" s="52" t="n">
        <f aca="false">DC25-DG25</f>
        <v>120</v>
      </c>
      <c r="DJ25" s="49" t="n">
        <f aca="false">SUM(DJ12:DJ24)</f>
        <v>0</v>
      </c>
      <c r="DK25" s="49" t="n">
        <f aca="false">SUM(DK12:DK24)</f>
        <v>0</v>
      </c>
      <c r="DL25" s="49" t="n">
        <f aca="false">SUM(DL12:DL24)</f>
        <v>0</v>
      </c>
      <c r="DM25" s="49" t="n">
        <f aca="false">SUM(DM12:DM24)</f>
        <v>0</v>
      </c>
      <c r="DN25" s="55" t="n">
        <f aca="false">SUM(DN12:DN24)</f>
        <v>0.03</v>
      </c>
      <c r="DO25" s="55" t="n">
        <f aca="false">SUM(DO12:DO24)</f>
        <v>0.01</v>
      </c>
      <c r="DP25" s="49" t="n">
        <f aca="false">SUM(DP12:DP24)</f>
        <v>0</v>
      </c>
      <c r="DQ25" s="49" t="n">
        <f aca="false">SUM(DQ12:DQ24)</f>
        <v>0</v>
      </c>
      <c r="DR25" s="52" t="n">
        <f aca="false">DN25-DP25</f>
        <v>0.03</v>
      </c>
      <c r="DS25" s="52" t="n">
        <f aca="false">DO25-DQ25</f>
        <v>0.01</v>
      </c>
      <c r="DT25" s="49" t="n">
        <f aca="false">SUM(DT12:DT24)</f>
        <v>0</v>
      </c>
      <c r="DU25" s="52" t="n">
        <f aca="false">DT25/DR25*100</f>
        <v>0</v>
      </c>
      <c r="DV25" s="52" t="n">
        <f aca="false">DU25/DS25*100</f>
        <v>0</v>
      </c>
      <c r="DW25" s="52" t="n">
        <v>0</v>
      </c>
      <c r="DX25" s="52" t="n">
        <v>0</v>
      </c>
      <c r="DY25" s="52" t="n">
        <v>0</v>
      </c>
      <c r="DZ25" s="52" t="n">
        <v>0</v>
      </c>
      <c r="EA25" s="52" t="n">
        <v>0</v>
      </c>
      <c r="EB25" s="52" t="n">
        <v>0</v>
      </c>
      <c r="EC25" s="52" t="n">
        <v>0</v>
      </c>
      <c r="ED25" s="52" t="n">
        <v>0</v>
      </c>
      <c r="EE25" s="49" t="n">
        <f aca="false">SUM(EE12:EE24)</f>
        <v>0</v>
      </c>
      <c r="EF25" s="49" t="n">
        <f aca="false">SUM(EF12:EF24)</f>
        <v>481</v>
      </c>
      <c r="EG25" s="49" t="n">
        <f aca="false">SUM(EG12:EG24)</f>
        <v>481</v>
      </c>
      <c r="EH25" s="49" t="n">
        <f aca="false">SUM(EH12:EH24)</f>
        <v>1095</v>
      </c>
      <c r="EI25" s="49" t="n">
        <f aca="false">SUM(EI12:EI24)</f>
        <v>1095</v>
      </c>
      <c r="EJ25" s="56" t="n">
        <f aca="false">EJ12+EJ13+EJ14+EJ15+EJ16+EJ17+EJ18+EJ19+EJ20+EJ21+EJ22+EJ24</f>
        <v>2089</v>
      </c>
      <c r="EK25" s="49" t="n">
        <f aca="false">SUM(EK12:EK24)</f>
        <v>48</v>
      </c>
      <c r="EL25" s="52" t="n">
        <f aca="false">EK25/EJ25*100</f>
        <v>2.29775011967449</v>
      </c>
      <c r="EM25" s="56" t="n">
        <f aca="false">EM12+EM13+EM14+EM15+EM16+EM17+EM18+EM19+EM20+EM21+EM22+EM24</f>
        <v>2089</v>
      </c>
      <c r="EN25" s="49" t="n">
        <f aca="false">SUM(EN12:EN24)</f>
        <v>48</v>
      </c>
      <c r="EO25" s="52" t="n">
        <f aca="false">EN25/EM25*100</f>
        <v>2.29775011967449</v>
      </c>
      <c r="EP25" s="49" t="n">
        <f aca="false">SUM(EP12:EP24)</f>
        <v>48</v>
      </c>
      <c r="EQ25" s="49" t="n">
        <f aca="false">SUM(EQ12:EQ24)</f>
        <v>48</v>
      </c>
      <c r="ER25" s="49" t="n">
        <f aca="false">SUM(ER12:ER24)</f>
        <v>0</v>
      </c>
      <c r="ES25" s="49" t="n">
        <f aca="false">SUM(ES12:ES24)</f>
        <v>0</v>
      </c>
      <c r="ET25" s="57" t="n">
        <f aca="false">SUM(ET12:ET24)</f>
        <v>18935</v>
      </c>
      <c r="EU25" s="52" t="n">
        <f aca="false">EZ25+FB25+FD25</f>
        <v>0</v>
      </c>
      <c r="EV25" s="52" t="n">
        <f aca="false">EU25/ET25*100</f>
        <v>0</v>
      </c>
      <c r="EW25" s="57" t="n">
        <f aca="false">SUM(EW12:EW24)</f>
        <v>18935</v>
      </c>
      <c r="EX25" s="52" t="n">
        <f aca="false">FA25+FC25+FE25</f>
        <v>0</v>
      </c>
      <c r="EY25" s="52" t="n">
        <f aca="false">EX25/EW25*100</f>
        <v>0</v>
      </c>
      <c r="EZ25" s="49" t="n">
        <f aca="false">SUM(EZ12:EZ24)</f>
        <v>0</v>
      </c>
      <c r="FA25" s="49" t="n">
        <f aca="false">SUM(FA12:FA24)</f>
        <v>0</v>
      </c>
      <c r="FB25" s="49" t="n">
        <f aca="false">SUM(FB12:FB24)</f>
        <v>0</v>
      </c>
      <c r="FC25" s="49" t="n">
        <f aca="false">SUM(FC12:FC24)</f>
        <v>0</v>
      </c>
      <c r="FD25" s="49" t="n">
        <f aca="false">SUM(FD12:FD24)</f>
        <v>0</v>
      </c>
      <c r="FE25" s="49" t="n">
        <f aca="false">SUM(FE12:FE24)</f>
        <v>0</v>
      </c>
      <c r="FF25" s="52" t="n">
        <f aca="false">FH25+FJ25+FL25</f>
        <v>0</v>
      </c>
      <c r="FG25" s="52" t="n">
        <f aca="false">FI25+FK25+FM25</f>
        <v>0</v>
      </c>
      <c r="FH25" s="49" t="n">
        <f aca="false">SUM(FH12:FH24)</f>
        <v>0</v>
      </c>
      <c r="FI25" s="49" t="n">
        <f aca="false">SUM(FI12:FI24)</f>
        <v>0</v>
      </c>
      <c r="FJ25" s="49" t="n">
        <f aca="false">SUM(FJ12:FJ24)</f>
        <v>0</v>
      </c>
      <c r="FK25" s="49" t="n">
        <f aca="false">SUM(FK12:FK24)</f>
        <v>0</v>
      </c>
      <c r="FL25" s="49" t="n">
        <f aca="false">SUM(FL12:FL24)</f>
        <v>0</v>
      </c>
      <c r="FM25" s="49" t="n">
        <f aca="false">SUM(FM12:FM24)</f>
        <v>0</v>
      </c>
      <c r="FN25" s="49" t="n">
        <f aca="false">SUM(FN12:FN24)</f>
        <v>0</v>
      </c>
      <c r="FO25" s="49" t="n">
        <f aca="false">SUM(FO12:FO24)</f>
        <v>0</v>
      </c>
      <c r="FP25" s="49" t="n">
        <f aca="false">SUM(FP12:FP24)</f>
        <v>0</v>
      </c>
      <c r="FQ25" s="49" t="n">
        <f aca="false">SUM(FQ12:FQ24)</f>
        <v>0</v>
      </c>
      <c r="FR25" s="49" t="n">
        <f aca="false">SUM(FR12:FR24)</f>
        <v>0</v>
      </c>
      <c r="FS25" s="49" t="n">
        <f aca="false">SUM(FS12:FS24)</f>
        <v>0</v>
      </c>
      <c r="FT25" s="49" t="n">
        <f aca="false">SUM(FT12:FT24)</f>
        <v>0</v>
      </c>
      <c r="FU25" s="49" t="n">
        <f aca="false">SUM(FU12:FU24)</f>
        <v>0</v>
      </c>
      <c r="FV25" s="49" t="n">
        <f aca="false">SUM(FV12:FV24)</f>
        <v>0</v>
      </c>
      <c r="FW25" s="49" t="n">
        <f aca="false">SUM(FW12:FW24)</f>
        <v>0</v>
      </c>
      <c r="FX25" s="49" t="n">
        <f aca="false">SUM(FX12:FX24)</f>
        <v>0</v>
      </c>
      <c r="FY25" s="49" t="n">
        <f aca="false">SUM(FY12:FY24)</f>
        <v>0</v>
      </c>
      <c r="FZ25" s="49" t="n">
        <f aca="false">SUM(FZ12:FZ24)</f>
        <v>0</v>
      </c>
      <c r="GA25" s="49" t="n">
        <f aca="false">SUM(GA12:GA24)</f>
        <v>0</v>
      </c>
      <c r="GB25" s="49" t="n">
        <f aca="false">SUM(GB12:GB24)</f>
        <v>0</v>
      </c>
      <c r="GC25" s="49" t="n">
        <f aca="false">SUM(GC12:GC24)</f>
        <v>0</v>
      </c>
      <c r="GD25" s="49" t="n">
        <f aca="false">SUM(GD12:GD24)</f>
        <v>0</v>
      </c>
      <c r="GE25" s="49" t="n">
        <f aca="false">SUM(GE12:GE24)</f>
        <v>0</v>
      </c>
      <c r="GF25" s="49" t="n">
        <f aca="false">SUM(GF12:GF24)</f>
        <v>0</v>
      </c>
      <c r="GG25" s="52" t="n">
        <v>0</v>
      </c>
      <c r="GH25" s="52" t="n">
        <v>0</v>
      </c>
      <c r="GI25" s="49" t="n">
        <f aca="false">SUM(GI12:GI24)</f>
        <v>20</v>
      </c>
      <c r="GJ25" s="49" t="n">
        <f aca="false">SUM(GJ12:GJ24)</f>
        <v>20</v>
      </c>
      <c r="GK25" s="49" t="n">
        <f aca="false">SUM(GK12:GK24)</f>
        <v>0</v>
      </c>
      <c r="GL25" s="49" t="n">
        <f aca="false">SUM(GL12:GL24)</f>
        <v>0</v>
      </c>
      <c r="GM25" s="49" t="n">
        <f aca="false">SUM(GM12:GM24)</f>
        <v>0</v>
      </c>
      <c r="GN25" s="49" t="n">
        <f aca="false">SUM(GN12:GN24)</f>
        <v>0</v>
      </c>
      <c r="GO25" s="49" t="n">
        <f aca="false">SUM(GO12:GO24)</f>
        <v>5.8</v>
      </c>
      <c r="GP25" s="49" t="n">
        <f aca="false">SUM(GP12:GP24)</f>
        <v>5.8</v>
      </c>
      <c r="GQ25" s="49" t="n">
        <f aca="false">SUM(GQ12:GQ24)</f>
        <v>0</v>
      </c>
      <c r="GR25" s="49" t="n">
        <f aca="false">SUM(GR12:GR24)</f>
        <v>0</v>
      </c>
      <c r="GS25" s="52" t="n">
        <f aca="false">GQ25/GO25*100</f>
        <v>0</v>
      </c>
      <c r="GT25" s="52" t="n">
        <f aca="false">GR25/GP25*100</f>
        <v>0</v>
      </c>
      <c r="GU25" s="49" t="n">
        <f aca="false">SUM(GU12:GU24)</f>
        <v>0</v>
      </c>
      <c r="GV25" s="49" t="n">
        <f aca="false">SUM(GV12:GV24)</f>
        <v>0</v>
      </c>
    </row>
    <row r="26" customFormat="false" ht="12.75" hidden="false" customHeight="true" outlineLevel="0" collapsed="false">
      <c r="A26" s="38" t="s">
        <v>15</v>
      </c>
      <c r="B26" s="39" t="n">
        <v>4867</v>
      </c>
      <c r="C26" s="39" t="n">
        <v>3987</v>
      </c>
      <c r="D26" s="40" t="n">
        <v>0</v>
      </c>
      <c r="E26" s="40" t="n">
        <v>0</v>
      </c>
      <c r="F26" s="40" t="n">
        <v>377</v>
      </c>
      <c r="G26" s="40" t="n">
        <v>377</v>
      </c>
      <c r="H26" s="41" t="n">
        <f aca="false">B26-D26-F26</f>
        <v>4490</v>
      </c>
      <c r="I26" s="41" t="n">
        <f aca="false">C26-E26-G26</f>
        <v>3610</v>
      </c>
      <c r="J26" s="40" t="n">
        <f aca="false">V26+AD26+AL26+AT26+BB26+BJ26+BR26</f>
        <v>920</v>
      </c>
      <c r="K26" s="40" t="n">
        <f aca="false">W26+AE26+AM26+AU26+BC26+BK26+BS26</f>
        <v>920</v>
      </c>
      <c r="L26" s="40" t="n">
        <f aca="false">X26+AF26+AN26+AV26+BD26+BL26+BT26</f>
        <v>533</v>
      </c>
      <c r="M26" s="42" t="n">
        <f aca="false">L26/H26*100</f>
        <v>11.8708240534521</v>
      </c>
      <c r="N26" s="42" t="n">
        <f aca="false">H26-L26</f>
        <v>3957</v>
      </c>
      <c r="O26" s="40" t="n">
        <f aca="false">Y26+AG26+AO26+AW26+BE26+BM26+BU26</f>
        <v>533</v>
      </c>
      <c r="P26" s="42" t="n">
        <f aca="false">O26/I26*100</f>
        <v>14.7645429362881</v>
      </c>
      <c r="Q26" s="42" t="n">
        <f aca="false">I26-O26</f>
        <v>3077</v>
      </c>
      <c r="R26" s="40" t="n">
        <f aca="false">Z26+AH26+AP26+AX26+BF26+BN26+BV26</f>
        <v>900</v>
      </c>
      <c r="S26" s="40" t="n">
        <f aca="false">AA26+AI26+AQ26+AY26+BG26+BO26+BW26</f>
        <v>900</v>
      </c>
      <c r="T26" s="40" t="n">
        <f aca="false">R26/L26*10</f>
        <v>16.8855534709193</v>
      </c>
      <c r="U26" s="40" t="n">
        <f aca="false">S26/O26*10</f>
        <v>16.8855534709193</v>
      </c>
      <c r="V26" s="40" t="n">
        <v>214</v>
      </c>
      <c r="W26" s="40" t="n">
        <v>214</v>
      </c>
      <c r="X26" s="40" t="n">
        <v>164</v>
      </c>
      <c r="Y26" s="40" t="n">
        <v>164</v>
      </c>
      <c r="Z26" s="40" t="n">
        <v>418</v>
      </c>
      <c r="AA26" s="40" t="n">
        <v>418</v>
      </c>
      <c r="AB26" s="40" t="n">
        <f aca="false">Z26/X26*10</f>
        <v>25.4878048780488</v>
      </c>
      <c r="AC26" s="40" t="n">
        <f aca="false">AA26/Y26*10</f>
        <v>25.4878048780488</v>
      </c>
      <c r="AD26" s="40" t="n">
        <v>20</v>
      </c>
      <c r="AE26" s="40" t="n">
        <v>2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399</v>
      </c>
      <c r="AM26" s="40" t="n">
        <v>399</v>
      </c>
      <c r="AN26" s="40" t="n">
        <v>332</v>
      </c>
      <c r="AO26" s="40" t="n">
        <v>332</v>
      </c>
      <c r="AP26" s="40" t="n">
        <v>466</v>
      </c>
      <c r="AQ26" s="40" t="n">
        <v>466</v>
      </c>
      <c r="AR26" s="40" t="n">
        <f aca="false">AP26/AN26*10</f>
        <v>14.0361445783133</v>
      </c>
      <c r="AS26" s="40" t="n">
        <f aca="false">AQ26/AO26*10</f>
        <v>14.0361445783133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162</v>
      </c>
      <c r="BC26" s="40" t="n">
        <v>162</v>
      </c>
      <c r="BD26" s="40" t="n">
        <v>12</v>
      </c>
      <c r="BE26" s="40" t="n">
        <v>12</v>
      </c>
      <c r="BF26" s="40" t="n">
        <v>8</v>
      </c>
      <c r="BG26" s="40" t="n">
        <v>8</v>
      </c>
      <c r="BH26" s="40" t="n">
        <f aca="false">BF26/BD26*10</f>
        <v>6.66666666666667</v>
      </c>
      <c r="BI26" s="40" t="n">
        <f aca="false">BG26/BE26*10</f>
        <v>6.66666666666667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125</v>
      </c>
      <c r="BS26" s="40" t="n">
        <v>125</v>
      </c>
      <c r="BT26" s="40" t="n">
        <v>25</v>
      </c>
      <c r="BU26" s="40" t="n">
        <v>25</v>
      </c>
      <c r="BV26" s="40" t="n">
        <v>8</v>
      </c>
      <c r="BW26" s="40" t="n">
        <v>8</v>
      </c>
      <c r="BX26" s="40" t="n">
        <f aca="false">BV26/BT26*10</f>
        <v>3.2</v>
      </c>
      <c r="BY26" s="40" t="n">
        <f aca="false">BW26/BU26*10</f>
        <v>3.2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f aca="false">DN26-DP26</f>
        <v>0</v>
      </c>
      <c r="DS26" s="40" t="n">
        <f aca="false">DO26-DQ26</f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318</v>
      </c>
      <c r="EG26" s="40" t="n">
        <v>318</v>
      </c>
      <c r="EH26" s="40" t="n">
        <v>554</v>
      </c>
      <c r="EI26" s="40" t="n">
        <v>554</v>
      </c>
      <c r="EJ26" s="45" t="n">
        <v>670</v>
      </c>
      <c r="EK26" s="40" t="n">
        <v>0</v>
      </c>
      <c r="EL26" s="40" t="n">
        <f aca="false">EK26/EJ26*100</f>
        <v>0</v>
      </c>
      <c r="EM26" s="45" t="n">
        <v>670</v>
      </c>
      <c r="EN26" s="40" t="n">
        <v>0</v>
      </c>
      <c r="EO26" s="40" t="n">
        <f aca="false">EN26/EM26*100</f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v>3721</v>
      </c>
      <c r="EU26" s="40" t="n">
        <f aca="false">EZ26+FB26+FD26</f>
        <v>20</v>
      </c>
      <c r="EV26" s="40" t="n">
        <f aca="false">EU26/ET26*100</f>
        <v>0.537489922063961</v>
      </c>
      <c r="EW26" s="46" t="n">
        <v>3721</v>
      </c>
      <c r="EX26" s="40" t="n">
        <f aca="false">FA26+FC26+FE26</f>
        <v>20</v>
      </c>
      <c r="EY26" s="40" t="n">
        <f aca="false">EX26/EW26*100</f>
        <v>0.537489922063961</v>
      </c>
      <c r="EZ26" s="40" t="n">
        <v>20</v>
      </c>
      <c r="FA26" s="40" t="n">
        <v>2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71</v>
      </c>
      <c r="GD26" s="40" t="n">
        <v>71</v>
      </c>
      <c r="GE26" s="40" t="n">
        <v>0</v>
      </c>
      <c r="GF26" s="40" t="n">
        <v>0</v>
      </c>
      <c r="GG26" s="40" t="n">
        <f aca="false">GE26/GC26*100</f>
        <v>0</v>
      </c>
      <c r="GH26" s="40" t="n">
        <f aca="false">GF26/GD26*100</f>
        <v>0</v>
      </c>
      <c r="GI26" s="40" t="n">
        <v>71</v>
      </c>
      <c r="GJ26" s="40" t="n">
        <v>71</v>
      </c>
      <c r="GK26" s="40" t="n">
        <v>0</v>
      </c>
      <c r="GL26" s="40" t="n">
        <v>0</v>
      </c>
      <c r="GM26" s="40" t="n">
        <f aca="false">GI26/GC26*100</f>
        <v>100</v>
      </c>
      <c r="GN26" s="40" t="n">
        <f aca="false">GJ26/GD26*100</f>
        <v>100</v>
      </c>
      <c r="GO26" s="40" t="n">
        <v>12.8</v>
      </c>
      <c r="GP26" s="40" t="n">
        <v>12.8</v>
      </c>
      <c r="GQ26" s="40" t="n">
        <v>0</v>
      </c>
      <c r="GR26" s="40" t="n">
        <v>0</v>
      </c>
      <c r="GS26" s="40" t="n">
        <f aca="false">GQ26/GO26*100</f>
        <v>0</v>
      </c>
      <c r="GT26" s="40" t="n">
        <f aca="false">GR26/GP26*100</f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6</v>
      </c>
      <c r="B27" s="39" t="n">
        <v>80</v>
      </c>
      <c r="C27" s="39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1" t="n">
        <f aca="false">B27-D27-F27</f>
        <v>80</v>
      </c>
      <c r="I27" s="41" t="n">
        <f aca="false">C27-E27-G27</f>
        <v>0</v>
      </c>
      <c r="J27" s="40" t="n">
        <f aca="false">V27+AD27+AL27+AT27+BB27+BJ27+BR27</f>
        <v>0</v>
      </c>
      <c r="K27" s="40" t="n">
        <f aca="false">W27+AE27+AM27+AU27+BC27+BK27+BS27</f>
        <v>0</v>
      </c>
      <c r="L27" s="40" t="n">
        <f aca="false">X27+AF27+AN27+AV27+BD27+BL27+BT27</f>
        <v>0</v>
      </c>
      <c r="M27" s="42" t="n">
        <f aca="false">L27/H27*100</f>
        <v>0</v>
      </c>
      <c r="N27" s="42" t="n">
        <f aca="false">H27-L27</f>
        <v>80</v>
      </c>
      <c r="O27" s="40" t="n">
        <f aca="false">Y27+AG27+AO27+AW27+BE27+BM27+BU27</f>
        <v>0</v>
      </c>
      <c r="P27" s="42" t="n">
        <v>0</v>
      </c>
      <c r="Q27" s="42" t="n">
        <f aca="false">I27-O27</f>
        <v>0</v>
      </c>
      <c r="R27" s="40" t="n">
        <f aca="false">Z27+AH27+AP27+AX27+BF27+BN27+BV27</f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0</v>
      </c>
      <c r="CI27" s="43" t="n">
        <v>0</v>
      </c>
      <c r="CJ27" s="40" t="n">
        <v>0</v>
      </c>
      <c r="CK27" s="40" t="n">
        <v>0</v>
      </c>
      <c r="CL27" s="40" t="n">
        <f aca="false">CH27-CJ27</f>
        <v>0</v>
      </c>
      <c r="CM27" s="40" t="n">
        <f aca="false">CI27-CK27</f>
        <v>0</v>
      </c>
      <c r="CN27" s="40" t="n">
        <v>0</v>
      </c>
      <c r="CO27" s="40" t="n">
        <v>0</v>
      </c>
      <c r="CP27" s="40" t="n">
        <f aca="false">CL27-CN27</f>
        <v>0</v>
      </c>
      <c r="CQ27" s="40" t="n">
        <v>0</v>
      </c>
      <c r="CR27" s="40" t="n">
        <v>0</v>
      </c>
      <c r="CS27" s="40" t="n">
        <f aca="false">CM27-CQ27</f>
        <v>0</v>
      </c>
      <c r="CT27" s="40" t="n">
        <v>0</v>
      </c>
      <c r="CU27" s="40" t="n">
        <v>0</v>
      </c>
      <c r="CV27" s="40" t="n">
        <v>0</v>
      </c>
      <c r="CW27" s="40" t="n">
        <v>0</v>
      </c>
      <c r="CX27" s="44" t="n">
        <v>0</v>
      </c>
      <c r="CY27" s="44" t="n">
        <v>0</v>
      </c>
      <c r="CZ27" s="40" t="n">
        <v>0</v>
      </c>
      <c r="DA27" s="40" t="n">
        <v>0</v>
      </c>
      <c r="DB27" s="40" t="n">
        <f aca="false">CX27-CZ27</f>
        <v>0</v>
      </c>
      <c r="DC27" s="40" t="n">
        <f aca="false">CY27-DA27</f>
        <v>0</v>
      </c>
      <c r="DD27" s="40" t="n">
        <v>0</v>
      </c>
      <c r="DE27" s="40" t="n">
        <v>0</v>
      </c>
      <c r="DF27" s="40" t="n">
        <f aca="false">DB27-DD27</f>
        <v>0</v>
      </c>
      <c r="DG27" s="40" t="n">
        <v>0</v>
      </c>
      <c r="DH27" s="40" t="n">
        <v>0</v>
      </c>
      <c r="DI27" s="40" t="n">
        <f aca="false">DC27-DG27</f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f aca="false">DP27-DR27</f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0</v>
      </c>
      <c r="EG27" s="40" t="n">
        <v>0</v>
      </c>
      <c r="EH27" s="40" t="n">
        <v>0</v>
      </c>
      <c r="EI27" s="40" t="n">
        <v>0</v>
      </c>
      <c r="EJ27" s="45" t="n">
        <v>0</v>
      </c>
      <c r="EK27" s="40" t="n">
        <v>0</v>
      </c>
      <c r="EL27" s="40" t="n">
        <v>0</v>
      </c>
      <c r="EM27" s="45" t="n">
        <v>0</v>
      </c>
      <c r="EN27" s="40" t="n">
        <v>0</v>
      </c>
      <c r="EO27" s="40" t="n">
        <v>0</v>
      </c>
      <c r="EP27" s="40" t="n">
        <v>0</v>
      </c>
      <c r="EQ27" s="40" t="n">
        <v>0</v>
      </c>
      <c r="ER27" s="40" t="n">
        <v>0</v>
      </c>
      <c r="ES27" s="40" t="n">
        <v>0</v>
      </c>
      <c r="ET27" s="46" t="n">
        <v>0</v>
      </c>
      <c r="EU27" s="40" t="n">
        <f aca="false">EZ27+FB27+FD27</f>
        <v>0</v>
      </c>
      <c r="EV27" s="40" t="n">
        <v>0</v>
      </c>
      <c r="EW27" s="46" t="n">
        <v>0</v>
      </c>
      <c r="EX27" s="40" t="n">
        <f aca="false">FA27+FC27+FE27</f>
        <v>0</v>
      </c>
      <c r="EY27" s="40" t="n"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0</v>
      </c>
      <c r="GD27" s="40" t="n">
        <v>0</v>
      </c>
      <c r="GE27" s="40" t="n">
        <v>0</v>
      </c>
      <c r="GF27" s="40" t="n">
        <v>0</v>
      </c>
      <c r="GG27" s="40" t="n">
        <v>0</v>
      </c>
      <c r="GH27" s="40" t="n">
        <v>0</v>
      </c>
      <c r="GI27" s="40" t="n">
        <v>0</v>
      </c>
      <c r="GJ27" s="40" t="n">
        <v>0</v>
      </c>
      <c r="GK27" s="40" t="n">
        <v>0</v>
      </c>
      <c r="GL27" s="40" t="n">
        <v>0</v>
      </c>
      <c r="GM27" s="40" t="n">
        <v>0</v>
      </c>
      <c r="GN27" s="40" t="n">
        <v>0</v>
      </c>
      <c r="GO27" s="40" t="n">
        <v>0</v>
      </c>
      <c r="GP27" s="40" t="n">
        <v>0</v>
      </c>
      <c r="GQ27" s="40" t="n">
        <v>0</v>
      </c>
      <c r="GR27" s="40" t="n">
        <v>0</v>
      </c>
      <c r="GS27" s="40" t="n">
        <v>0</v>
      </c>
      <c r="GT27" s="40" t="n">
        <v>0</v>
      </c>
      <c r="GU27" s="40" t="n">
        <v>0</v>
      </c>
      <c r="GV27" s="40" t="n">
        <v>0</v>
      </c>
    </row>
    <row r="28" s="11" customFormat="true" ht="12.75" hidden="false" customHeight="true" outlineLevel="0" collapsed="false">
      <c r="A28" s="38" t="s">
        <v>17</v>
      </c>
      <c r="B28" s="39" t="n">
        <v>5587</v>
      </c>
      <c r="C28" s="39" t="n">
        <v>5459</v>
      </c>
      <c r="D28" s="40" t="n">
        <v>0</v>
      </c>
      <c r="E28" s="40" t="n">
        <v>0</v>
      </c>
      <c r="F28" s="40" t="n">
        <v>30</v>
      </c>
      <c r="G28" s="40" t="n">
        <v>30</v>
      </c>
      <c r="H28" s="41" t="n">
        <f aca="false">B28-D28-F28</f>
        <v>5557</v>
      </c>
      <c r="I28" s="41" t="n">
        <f aca="false">C28-E28-G28</f>
        <v>5429</v>
      </c>
      <c r="J28" s="40" t="n">
        <f aca="false">V28+AD28+AL28+AT28+BB28+BJ28+BR28</f>
        <v>905</v>
      </c>
      <c r="K28" s="40" t="n">
        <f aca="false">W28+AE28+AM28+AU28+BC28+BK28+BS28</f>
        <v>905</v>
      </c>
      <c r="L28" s="40" t="n">
        <f aca="false">X28+AF28+AN28+AV28+BD28+BL28+BT28</f>
        <v>905</v>
      </c>
      <c r="M28" s="42" t="n">
        <f aca="false">L28/H28*100</f>
        <v>16.2857657009178</v>
      </c>
      <c r="N28" s="42" t="n">
        <f aca="false">H28-L28</f>
        <v>4652</v>
      </c>
      <c r="O28" s="40" t="n">
        <f aca="false">Y28+AG28+AO28+AW28+BE28+BM28+BU28</f>
        <v>905</v>
      </c>
      <c r="P28" s="42" t="n">
        <f aca="false">O28/I28*100</f>
        <v>16.6697365997421</v>
      </c>
      <c r="Q28" s="42" t="n">
        <f aca="false">I28-O28</f>
        <v>4524</v>
      </c>
      <c r="R28" s="40" t="n">
        <f aca="false">Z28+AH28+AP28+AX28+BF28+BN28+BV28</f>
        <v>2258.6</v>
      </c>
      <c r="S28" s="40" t="n">
        <f aca="false">AA28+AI28+AQ28+AY28+BG28+BO28+BW28</f>
        <v>2258.6</v>
      </c>
      <c r="T28" s="40" t="n">
        <f aca="false">R28/L28*10</f>
        <v>24.9569060773481</v>
      </c>
      <c r="U28" s="40" t="n">
        <f aca="false">S28/O28*10</f>
        <v>24.9569060773481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H28" s="40" t="n">
        <v>0</v>
      </c>
      <c r="AI28" s="40" t="n">
        <v>0</v>
      </c>
      <c r="AJ28" s="40" t="n">
        <v>0</v>
      </c>
      <c r="AK28" s="40" t="n">
        <v>0</v>
      </c>
      <c r="AL28" s="59" t="n">
        <v>905</v>
      </c>
      <c r="AM28" s="59" t="n">
        <v>905</v>
      </c>
      <c r="AN28" s="59" t="n">
        <v>905</v>
      </c>
      <c r="AO28" s="40" t="n">
        <v>905</v>
      </c>
      <c r="AP28" s="40" t="n">
        <v>2258.6</v>
      </c>
      <c r="AQ28" s="40" t="n">
        <v>2258.6</v>
      </c>
      <c r="AR28" s="40" t="n">
        <f aca="false">AP28/AN28*10</f>
        <v>24.9569060773481</v>
      </c>
      <c r="AS28" s="40" t="n">
        <f aca="false">AQ28/AO28*10</f>
        <v>24.9569060773481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450</v>
      </c>
      <c r="CI28" s="43" t="n">
        <v>430</v>
      </c>
      <c r="CJ28" s="40" t="n">
        <v>0</v>
      </c>
      <c r="CK28" s="40" t="n">
        <v>0</v>
      </c>
      <c r="CL28" s="40" t="n">
        <f aca="false">CH28-CJ28</f>
        <v>450</v>
      </c>
      <c r="CM28" s="40" t="n">
        <f aca="false">CI28-CK28</f>
        <v>430</v>
      </c>
      <c r="CN28" s="40" t="n">
        <v>0</v>
      </c>
      <c r="CO28" s="40" t="n">
        <f aca="false">CN28/CL28*100</f>
        <v>0</v>
      </c>
      <c r="CP28" s="40" t="n">
        <f aca="false">CL28-CN28</f>
        <v>450</v>
      </c>
      <c r="CQ28" s="40" t="n">
        <v>0</v>
      </c>
      <c r="CR28" s="40" t="n">
        <f aca="false">CQ28/CM28*100</f>
        <v>0</v>
      </c>
      <c r="CS28" s="40" t="n">
        <f aca="false">CM28-CQ28</f>
        <v>430</v>
      </c>
      <c r="CT28" s="40" t="n">
        <v>0</v>
      </c>
      <c r="CU28" s="40" t="n">
        <v>0</v>
      </c>
      <c r="CV28" s="40" t="n">
        <v>0</v>
      </c>
      <c r="CW28" s="40" t="n">
        <v>0</v>
      </c>
      <c r="CX28" s="44" t="n">
        <v>8.5</v>
      </c>
      <c r="CY28" s="44" t="n">
        <v>0</v>
      </c>
      <c r="CZ28" s="40" t="n">
        <v>0</v>
      </c>
      <c r="DA28" s="40" t="n">
        <v>0</v>
      </c>
      <c r="DB28" s="40" t="n">
        <f aca="false">CX28-CZ28</f>
        <v>8.5</v>
      </c>
      <c r="DC28" s="40" t="n">
        <f aca="false">CY28-DA28</f>
        <v>0</v>
      </c>
      <c r="DD28" s="40" t="n">
        <v>0</v>
      </c>
      <c r="DE28" s="40" t="n">
        <f aca="false">DD28/DB28*100</f>
        <v>0</v>
      </c>
      <c r="DF28" s="40" t="n">
        <f aca="false">DB28-DD28</f>
        <v>8.5</v>
      </c>
      <c r="DG28" s="40" t="n">
        <v>0</v>
      </c>
      <c r="DH28" s="40" t="n">
        <v>0</v>
      </c>
      <c r="DI28" s="40" t="n">
        <f aca="false">DC28-DG28</f>
        <v>0</v>
      </c>
      <c r="DJ28" s="40" t="n">
        <v>0</v>
      </c>
      <c r="DK28" s="40" t="n">
        <v>0</v>
      </c>
      <c r="DL28" s="40" t="n">
        <v>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900</v>
      </c>
      <c r="EG28" s="40" t="n">
        <v>900</v>
      </c>
      <c r="EH28" s="40" t="n">
        <v>2500</v>
      </c>
      <c r="EI28" s="40" t="n">
        <v>2500</v>
      </c>
      <c r="EJ28" s="45" t="n">
        <v>992</v>
      </c>
      <c r="EK28" s="40" t="n">
        <v>0</v>
      </c>
      <c r="EL28" s="40" t="n">
        <f aca="false">EK28/EJ28*100</f>
        <v>0</v>
      </c>
      <c r="EM28" s="45" t="n">
        <v>992</v>
      </c>
      <c r="EN28" s="40" t="n">
        <v>0</v>
      </c>
      <c r="EO28" s="40" t="n">
        <f aca="false">EN28/EM28*100</f>
        <v>0</v>
      </c>
      <c r="EP28" s="40" t="n">
        <v>0</v>
      </c>
      <c r="EQ28" s="40" t="n">
        <v>0</v>
      </c>
      <c r="ER28" s="40" t="n">
        <v>0</v>
      </c>
      <c r="ES28" s="40" t="n">
        <v>0</v>
      </c>
      <c r="ET28" s="46" t="n">
        <v>5970</v>
      </c>
      <c r="EU28" s="40" t="n">
        <f aca="false">EZ28+FB28+FD28</f>
        <v>696</v>
      </c>
      <c r="EV28" s="40" t="n">
        <f aca="false">EU28/ET28*100</f>
        <v>11.6582914572864</v>
      </c>
      <c r="EW28" s="46" t="n">
        <v>5970</v>
      </c>
      <c r="EX28" s="40" t="n">
        <f aca="false">FA28+FC28+FE28</f>
        <v>696</v>
      </c>
      <c r="EY28" s="40" t="n">
        <f aca="false">EX28/EW28*100</f>
        <v>11.6582914572864</v>
      </c>
      <c r="EZ28" s="40" t="n">
        <v>696</v>
      </c>
      <c r="FA28" s="40" t="n">
        <v>696</v>
      </c>
      <c r="FB28" s="40" t="n">
        <v>0</v>
      </c>
      <c r="FC28" s="40" t="n">
        <v>0</v>
      </c>
      <c r="FD28" s="40" t="n">
        <v>0</v>
      </c>
      <c r="FE28" s="40" t="n">
        <v>0</v>
      </c>
      <c r="FF28" s="40" t="n">
        <f aca="false">FH28+FJ28+FL28</f>
        <v>0</v>
      </c>
      <c r="FG28" s="40" t="n">
        <f aca="false">FI28+FK28+FM28</f>
        <v>0</v>
      </c>
      <c r="FH28" s="40" t="n">
        <v>0</v>
      </c>
      <c r="FI28" s="40" t="n">
        <v>0</v>
      </c>
      <c r="FJ28" s="40" t="n">
        <v>0</v>
      </c>
      <c r="FK28" s="40" t="n">
        <v>0</v>
      </c>
      <c r="FL28" s="40" t="n">
        <v>0</v>
      </c>
      <c r="FM28" s="40" t="n">
        <v>0</v>
      </c>
      <c r="FN28" s="40" t="n">
        <v>0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829</v>
      </c>
      <c r="GD28" s="40" t="n">
        <v>829</v>
      </c>
      <c r="GE28" s="40" t="n">
        <v>550</v>
      </c>
      <c r="GF28" s="40" t="n">
        <v>550</v>
      </c>
      <c r="GG28" s="40" t="n">
        <f aca="false">GE28/GC28*100</f>
        <v>66.3449939686369</v>
      </c>
      <c r="GH28" s="40" t="n">
        <f aca="false">GF28/GD28*100</f>
        <v>66.3449939686369</v>
      </c>
      <c r="GI28" s="40" t="n">
        <v>225</v>
      </c>
      <c r="GJ28" s="40" t="n">
        <v>225</v>
      </c>
      <c r="GK28" s="40" t="n">
        <v>0</v>
      </c>
      <c r="GL28" s="40" t="n">
        <v>0</v>
      </c>
      <c r="GM28" s="40" t="n">
        <f aca="false">GI28/GC28*100</f>
        <v>27.1411338962606</v>
      </c>
      <c r="GN28" s="40" t="n">
        <f aca="false">GJ28/GD28*100</f>
        <v>27.1411338962606</v>
      </c>
      <c r="GO28" s="40" t="n">
        <v>80.4</v>
      </c>
      <c r="GP28" s="40" t="n">
        <v>80.4</v>
      </c>
      <c r="GQ28" s="40" t="n">
        <v>0</v>
      </c>
      <c r="GR28" s="40" t="n">
        <v>0</v>
      </c>
      <c r="GS28" s="40" t="n">
        <f aca="false">GQ28/GO28*100</f>
        <v>0</v>
      </c>
      <c r="GT28" s="40" t="n">
        <f aca="false">GR28/GP28*100</f>
        <v>0</v>
      </c>
      <c r="GU28" s="40" t="n">
        <v>0</v>
      </c>
      <c r="GV28" s="40" t="n">
        <v>0</v>
      </c>
    </row>
    <row r="29" customFormat="false" ht="12.75" hidden="false" customHeight="true" outlineLevel="0" collapsed="false">
      <c r="A29" s="38" t="s">
        <v>18</v>
      </c>
      <c r="B29" s="39" t="n">
        <v>26354</v>
      </c>
      <c r="C29" s="39" t="n">
        <v>26340</v>
      </c>
      <c r="D29" s="40" t="n">
        <v>0</v>
      </c>
      <c r="E29" s="40" t="n">
        <v>0</v>
      </c>
      <c r="F29" s="40" t="n">
        <v>1588</v>
      </c>
      <c r="G29" s="40" t="n">
        <v>1588</v>
      </c>
      <c r="H29" s="41" t="n">
        <f aca="false">B29-D29-F29</f>
        <v>24766</v>
      </c>
      <c r="I29" s="41" t="n">
        <f aca="false">C29-E29-G29</f>
        <v>24752</v>
      </c>
      <c r="J29" s="40" t="n">
        <f aca="false">V29+AD29+AL29+AT29+BB29+BJ29+BR29</f>
        <v>3947</v>
      </c>
      <c r="K29" s="40" t="n">
        <f aca="false">W29+AE29+AM29+AU29+BC29+BK29+BS29</f>
        <v>3947</v>
      </c>
      <c r="L29" s="40" t="n">
        <f aca="false">X29+AF29+AN29+AV29+BD29+BL29+BT29</f>
        <v>3947</v>
      </c>
      <c r="M29" s="42" t="n">
        <f aca="false">L29/H29*100</f>
        <v>15.9371719292579</v>
      </c>
      <c r="N29" s="42" t="n">
        <f aca="false">H29-L29</f>
        <v>20819</v>
      </c>
      <c r="O29" s="40" t="n">
        <f aca="false">Y29+AG29+AO29+AW29+BE29+BM29+BU29</f>
        <v>3947</v>
      </c>
      <c r="P29" s="42" t="n">
        <f aca="false">O29/I29*100</f>
        <v>15.9461861667744</v>
      </c>
      <c r="Q29" s="42" t="n">
        <f aca="false">I29-O29</f>
        <v>20805</v>
      </c>
      <c r="R29" s="40" t="n">
        <f aca="false">Z29+AH29+AP29+AX29+BF29+BN29+BV29</f>
        <v>8203</v>
      </c>
      <c r="S29" s="40" t="n">
        <f aca="false">AA29+AI29+AQ29+AY29+BG29+BO29+BW29</f>
        <v>8203</v>
      </c>
      <c r="T29" s="40" t="n">
        <f aca="false">R29/L29*10</f>
        <v>20.782873068153</v>
      </c>
      <c r="U29" s="40" t="n">
        <f aca="false">S29/O29*10</f>
        <v>20.782873068153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250</v>
      </c>
      <c r="AE29" s="40" t="n">
        <v>250</v>
      </c>
      <c r="AF29" s="40" t="n">
        <v>250</v>
      </c>
      <c r="AG29" s="40" t="n">
        <v>250</v>
      </c>
      <c r="AH29" s="40" t="n">
        <v>278</v>
      </c>
      <c r="AI29" s="40" t="n">
        <v>278</v>
      </c>
      <c r="AJ29" s="40" t="n">
        <f aca="false">AH29/AF29*10</f>
        <v>11.12</v>
      </c>
      <c r="AK29" s="40" t="n">
        <f aca="false">AI29/AG29*10</f>
        <v>11.12</v>
      </c>
      <c r="AL29" s="59" t="n">
        <v>3577</v>
      </c>
      <c r="AM29" s="59" t="n">
        <v>3577</v>
      </c>
      <c r="AN29" s="59" t="n">
        <v>3577</v>
      </c>
      <c r="AO29" s="40" t="n">
        <v>3577</v>
      </c>
      <c r="AP29" s="40" t="n">
        <v>7666</v>
      </c>
      <c r="AQ29" s="40" t="n">
        <v>7666</v>
      </c>
      <c r="AR29" s="40" t="n">
        <f aca="false">AP29/AN29*10</f>
        <v>21.4313670673749</v>
      </c>
      <c r="AS29" s="40" t="n">
        <f aca="false">AQ29/AO29*10</f>
        <v>21.4313670673749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120</v>
      </c>
      <c r="BC29" s="40" t="n">
        <v>120</v>
      </c>
      <c r="BD29" s="40" t="n">
        <v>120</v>
      </c>
      <c r="BE29" s="40" t="n">
        <v>120</v>
      </c>
      <c r="BF29" s="40" t="n">
        <v>259</v>
      </c>
      <c r="BG29" s="40" t="n">
        <v>259</v>
      </c>
      <c r="BH29" s="40" t="n">
        <f aca="false">BF29/BD29*10</f>
        <v>21.5833333333333</v>
      </c>
      <c r="BI29" s="40" t="n">
        <f aca="false">BG29/BE29*10</f>
        <v>21.5833333333333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0</v>
      </c>
      <c r="BU29" s="40" t="n">
        <v>0</v>
      </c>
      <c r="BV29" s="40" t="n">
        <v>0</v>
      </c>
      <c r="BW29" s="40" t="n">
        <v>0</v>
      </c>
      <c r="BX29" s="40" t="n">
        <v>0</v>
      </c>
      <c r="BY29" s="40" t="n">
        <v>0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9</v>
      </c>
      <c r="CI29" s="43" t="n">
        <v>0</v>
      </c>
      <c r="CJ29" s="40" t="n">
        <v>0</v>
      </c>
      <c r="CK29" s="40" t="n">
        <v>0</v>
      </c>
      <c r="CL29" s="40" t="n">
        <f aca="false">CH29-CJ29</f>
        <v>9</v>
      </c>
      <c r="CM29" s="40" t="n">
        <f aca="false">CI29-CK29</f>
        <v>0</v>
      </c>
      <c r="CN29" s="40" t="n">
        <v>0</v>
      </c>
      <c r="CO29" s="40" t="n">
        <f aca="false">CN29/CL29*100</f>
        <v>0</v>
      </c>
      <c r="CP29" s="40" t="n">
        <f aca="false">CL29-CN29</f>
        <v>9</v>
      </c>
      <c r="CQ29" s="40" t="n">
        <v>0</v>
      </c>
      <c r="CR29" s="40" t="n">
        <v>0</v>
      </c>
      <c r="CS29" s="40" t="n">
        <f aca="false">CM29-CQ29</f>
        <v>0</v>
      </c>
      <c r="CT29" s="40" t="n">
        <v>0</v>
      </c>
      <c r="CU29" s="40" t="n">
        <v>0</v>
      </c>
      <c r="CV29" s="40" t="n">
        <v>0</v>
      </c>
      <c r="CW29" s="40" t="n">
        <v>0</v>
      </c>
      <c r="CX29" s="44" t="n">
        <v>1.35</v>
      </c>
      <c r="CY29" s="44" t="n">
        <v>0</v>
      </c>
      <c r="CZ29" s="40" t="n">
        <v>0</v>
      </c>
      <c r="DA29" s="40" t="n">
        <v>0</v>
      </c>
      <c r="DB29" s="40" t="n">
        <f aca="false">CX29-CZ29</f>
        <v>1.35</v>
      </c>
      <c r="DC29" s="40" t="n">
        <f aca="false">CY29-DA29</f>
        <v>0</v>
      </c>
      <c r="DD29" s="40" t="n">
        <v>0</v>
      </c>
      <c r="DE29" s="40" t="n">
        <f aca="false">DD29/DB29*100</f>
        <v>0</v>
      </c>
      <c r="DF29" s="40" t="n">
        <f aca="false">DB29-DD29</f>
        <v>1.35</v>
      </c>
      <c r="DG29" s="40" t="n">
        <v>0</v>
      </c>
      <c r="DH29" s="40" t="n">
        <v>0</v>
      </c>
      <c r="DI29" s="40" t="n">
        <f aca="false">DC29-DG29</f>
        <v>0</v>
      </c>
      <c r="DJ29" s="40" t="n">
        <v>0</v>
      </c>
      <c r="DK29" s="40" t="n">
        <v>0</v>
      </c>
      <c r="DL29" s="40" t="n">
        <v>0</v>
      </c>
      <c r="DM29" s="40" t="n">
        <v>0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758</v>
      </c>
      <c r="EG29" s="40" t="n">
        <v>1758</v>
      </c>
      <c r="EH29" s="40" t="n">
        <v>4744</v>
      </c>
      <c r="EI29" s="40" t="n">
        <v>4744</v>
      </c>
      <c r="EJ29" s="45" t="n">
        <v>4851</v>
      </c>
      <c r="EK29" s="40" t="n">
        <v>0</v>
      </c>
      <c r="EL29" s="40" t="n">
        <f aca="false">EK29/EJ29*100</f>
        <v>0</v>
      </c>
      <c r="EM29" s="45" t="n">
        <v>4851</v>
      </c>
      <c r="EN29" s="40" t="n">
        <v>0</v>
      </c>
      <c r="EO29" s="40" t="n">
        <f aca="false">EN29/EM29*100</f>
        <v>0</v>
      </c>
      <c r="EP29" s="40" t="n">
        <v>0</v>
      </c>
      <c r="EQ29" s="40" t="n">
        <v>0</v>
      </c>
      <c r="ER29" s="40" t="n">
        <v>0</v>
      </c>
      <c r="ES29" s="40" t="n">
        <v>0</v>
      </c>
      <c r="ET29" s="46" t="n">
        <v>5675</v>
      </c>
      <c r="EU29" s="40" t="n">
        <f aca="false">EZ29+FB29+FD29</f>
        <v>1814</v>
      </c>
      <c r="EV29" s="40" t="n">
        <f aca="false">EU29/ET29*100</f>
        <v>31.9647577092511</v>
      </c>
      <c r="EW29" s="46" t="n">
        <v>5675</v>
      </c>
      <c r="EX29" s="40" t="n">
        <f aca="false">FA29+FC29+FE29</f>
        <v>1814</v>
      </c>
      <c r="EY29" s="40" t="n">
        <f aca="false">EX29/EW29*100</f>
        <v>31.9647577092511</v>
      </c>
      <c r="EZ29" s="40" t="n">
        <v>995</v>
      </c>
      <c r="FA29" s="40" t="n">
        <v>995</v>
      </c>
      <c r="FB29" s="40" t="n">
        <v>0</v>
      </c>
      <c r="FC29" s="40" t="n">
        <v>0</v>
      </c>
      <c r="FD29" s="40" t="n">
        <v>819</v>
      </c>
      <c r="FE29" s="40" t="n">
        <v>819</v>
      </c>
      <c r="FF29" s="40" t="n">
        <f aca="false">FH29+FJ29+FL29</f>
        <v>0</v>
      </c>
      <c r="FG29" s="40" t="n">
        <f aca="false">FI29+FK29+FM29</f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5154</v>
      </c>
      <c r="FO29" s="40" t="n">
        <v>5147</v>
      </c>
      <c r="FP29" s="40" t="n">
        <v>0</v>
      </c>
      <c r="FQ29" s="40" t="n">
        <v>0</v>
      </c>
      <c r="FR29" s="40" t="n">
        <v>5154</v>
      </c>
      <c r="FS29" s="40" t="n">
        <v>5147</v>
      </c>
      <c r="FT29" s="40" t="n">
        <v>0</v>
      </c>
      <c r="FU29" s="40" t="n">
        <v>0</v>
      </c>
      <c r="FV29" s="40" t="n">
        <v>1058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652</v>
      </c>
      <c r="GD29" s="40" t="n">
        <v>652</v>
      </c>
      <c r="GE29" s="40" t="n">
        <v>0</v>
      </c>
      <c r="GF29" s="40" t="n">
        <v>0</v>
      </c>
      <c r="GG29" s="40" t="n">
        <f aca="false">GE29/GC29*100</f>
        <v>0</v>
      </c>
      <c r="GH29" s="40" t="n">
        <f aca="false">GF29/GD29*100</f>
        <v>0</v>
      </c>
      <c r="GI29" s="40" t="n">
        <v>543</v>
      </c>
      <c r="GJ29" s="40" t="n">
        <v>543</v>
      </c>
      <c r="GK29" s="40" t="n">
        <v>166</v>
      </c>
      <c r="GL29" s="40" t="n">
        <v>166</v>
      </c>
      <c r="GM29" s="40" t="n">
        <f aca="false">GI29/GC29*100</f>
        <v>83.2822085889571</v>
      </c>
      <c r="GN29" s="40" t="n">
        <f aca="false">GJ29/GD29*100</f>
        <v>83.2822085889571</v>
      </c>
      <c r="GO29" s="40" t="n">
        <v>114.2</v>
      </c>
      <c r="GP29" s="40" t="n">
        <v>114.2</v>
      </c>
      <c r="GQ29" s="40" t="n">
        <v>25</v>
      </c>
      <c r="GR29" s="40" t="n">
        <v>25</v>
      </c>
      <c r="GS29" s="40" t="n">
        <f aca="false">GQ29/GO29*100</f>
        <v>21.8914185639229</v>
      </c>
      <c r="GT29" s="40" t="n">
        <f aca="false">GR29/GP29*100</f>
        <v>21.8914185639229</v>
      </c>
      <c r="GU29" s="40" t="n">
        <v>0</v>
      </c>
      <c r="GV29" s="40" t="n">
        <v>0</v>
      </c>
    </row>
    <row r="30" s="11" customFormat="true" ht="12.75" hidden="false" customHeight="true" outlineLevel="0" collapsed="false">
      <c r="A30" s="38" t="s">
        <v>19</v>
      </c>
      <c r="B30" s="39" t="n">
        <v>7017</v>
      </c>
      <c r="C30" s="39" t="n">
        <v>7017</v>
      </c>
      <c r="D30" s="40" t="n">
        <v>0</v>
      </c>
      <c r="E30" s="40" t="n">
        <v>0</v>
      </c>
      <c r="F30" s="40" t="n">
        <v>0</v>
      </c>
      <c r="G30" s="40" t="n">
        <v>0</v>
      </c>
      <c r="H30" s="41" t="n">
        <f aca="false">B30-D30-F30</f>
        <v>7017</v>
      </c>
      <c r="I30" s="41" t="n">
        <f aca="false">C30-E30-G30</f>
        <v>7017</v>
      </c>
      <c r="J30" s="40" t="n">
        <f aca="false">V30+AD30+AL30+AT30+BB30+BJ30+BR30</f>
        <v>0</v>
      </c>
      <c r="K30" s="40" t="n">
        <f aca="false">W30+AE30+AM30+AU30+BC30+BK30+BS30</f>
        <v>0</v>
      </c>
      <c r="L30" s="40" t="n">
        <f aca="false">X30+AF30+AN30+AV30+BD30+BL30+BT30</f>
        <v>881</v>
      </c>
      <c r="M30" s="42" t="n">
        <f aca="false">L30/H30*100</f>
        <v>12.5552230297848</v>
      </c>
      <c r="N30" s="42" t="n">
        <f aca="false">H30-L30</f>
        <v>6136</v>
      </c>
      <c r="O30" s="40" t="n">
        <f aca="false">Y30+AG30+AO30+AW30+BE30+BM30+BU30</f>
        <v>881</v>
      </c>
      <c r="P30" s="42" t="n">
        <f aca="false">O30/I30*100</f>
        <v>12.5552230297848</v>
      </c>
      <c r="Q30" s="42" t="n">
        <f aca="false">I30-O30</f>
        <v>6136</v>
      </c>
      <c r="R30" s="40" t="n">
        <f aca="false">Z30+AH30+AP30+AX30+BF30+BN30+BV30</f>
        <v>1809</v>
      </c>
      <c r="S30" s="40" t="n">
        <f aca="false">AA30+AI30+AQ30+AY30+BG30+BO30+BW30</f>
        <v>1809</v>
      </c>
      <c r="T30" s="40" t="n">
        <f aca="false">R30/L30*10</f>
        <v>20.533484676504</v>
      </c>
      <c r="U30" s="40" t="n">
        <f aca="false">S30/O30*10</f>
        <v>20.533484676504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2</v>
      </c>
      <c r="AG30" s="40" t="n">
        <v>2</v>
      </c>
      <c r="AH30" s="40" t="n">
        <v>4</v>
      </c>
      <c r="AI30" s="40" t="n">
        <v>4</v>
      </c>
      <c r="AJ30" s="40" t="n">
        <f aca="false">AH30/AF30*10</f>
        <v>20</v>
      </c>
      <c r="AK30" s="40" t="n">
        <f aca="false">AI30/AG30*10</f>
        <v>20</v>
      </c>
      <c r="AL30" s="59" t="n">
        <v>0</v>
      </c>
      <c r="AM30" s="59" t="n">
        <v>0</v>
      </c>
      <c r="AN30" s="59" t="n">
        <v>879</v>
      </c>
      <c r="AO30" s="40" t="n">
        <v>879</v>
      </c>
      <c r="AP30" s="40" t="n">
        <v>1805</v>
      </c>
      <c r="AQ30" s="40" t="n">
        <v>1805</v>
      </c>
      <c r="AR30" s="40" t="n">
        <f aca="false">AP30/AN30*10</f>
        <v>20.5346985210466</v>
      </c>
      <c r="AS30" s="40" t="n">
        <f aca="false">AQ30/AO30*10</f>
        <v>20.5346985210466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48</v>
      </c>
      <c r="CI30" s="43" t="n">
        <v>48</v>
      </c>
      <c r="CJ30" s="40" t="n">
        <v>0</v>
      </c>
      <c r="CK30" s="40" t="n">
        <v>0</v>
      </c>
      <c r="CL30" s="40" t="n">
        <f aca="false">CH30-CJ30</f>
        <v>48</v>
      </c>
      <c r="CM30" s="40" t="n">
        <f aca="false">CI30-CK30</f>
        <v>48</v>
      </c>
      <c r="CN30" s="40" t="n">
        <v>0</v>
      </c>
      <c r="CO30" s="40" t="n">
        <f aca="false">CN30/CL30*100</f>
        <v>0</v>
      </c>
      <c r="CP30" s="40" t="n">
        <f aca="false">CL30-CN30</f>
        <v>48</v>
      </c>
      <c r="CQ30" s="40" t="n">
        <v>0</v>
      </c>
      <c r="CR30" s="40" t="n">
        <f aca="false">CQ30/CM30*100</f>
        <v>0</v>
      </c>
      <c r="CS30" s="40" t="n">
        <f aca="false">CM30-CQ30</f>
        <v>48</v>
      </c>
      <c r="CT30" s="40" t="n">
        <v>0</v>
      </c>
      <c r="CU30" s="40" t="n">
        <v>0</v>
      </c>
      <c r="CV30" s="40" t="n">
        <v>0</v>
      </c>
      <c r="CW30" s="40" t="n">
        <v>0</v>
      </c>
      <c r="CX30" s="44" t="n">
        <v>26</v>
      </c>
      <c r="CY30" s="44" t="n">
        <v>26</v>
      </c>
      <c r="CZ30" s="40" t="n">
        <v>0</v>
      </c>
      <c r="DA30" s="40" t="n">
        <v>0</v>
      </c>
      <c r="DB30" s="40" t="n">
        <f aca="false">CX30-CZ30</f>
        <v>26</v>
      </c>
      <c r="DC30" s="40" t="n">
        <f aca="false">CY30-DA30</f>
        <v>26</v>
      </c>
      <c r="DD30" s="40" t="n">
        <v>0</v>
      </c>
      <c r="DE30" s="40" t="n">
        <f aca="false">DD30/DB30*100</f>
        <v>0</v>
      </c>
      <c r="DF30" s="40" t="n">
        <f aca="false">DB30-DD30</f>
        <v>26</v>
      </c>
      <c r="DG30" s="40" t="n">
        <v>0</v>
      </c>
      <c r="DH30" s="40" t="n">
        <f aca="false">DG30/DC30*100</f>
        <v>0</v>
      </c>
      <c r="DI30" s="40" t="n">
        <f aca="false">DC30-DG30</f>
        <v>26</v>
      </c>
      <c r="DJ30" s="40" t="n">
        <v>0</v>
      </c>
      <c r="DK30" s="40" t="n">
        <v>0</v>
      </c>
      <c r="DL30" s="40" t="n">
        <v>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103</v>
      </c>
      <c r="EG30" s="40" t="n">
        <v>103</v>
      </c>
      <c r="EH30" s="40" t="n">
        <v>173</v>
      </c>
      <c r="EI30" s="40" t="n">
        <v>173</v>
      </c>
      <c r="EJ30" s="45" t="n">
        <v>1431</v>
      </c>
      <c r="EK30" s="40" t="n">
        <v>0</v>
      </c>
      <c r="EL30" s="40" t="n">
        <f aca="false">EK30/EJ30*100</f>
        <v>0</v>
      </c>
      <c r="EM30" s="45" t="n">
        <v>1431</v>
      </c>
      <c r="EN30" s="40" t="n">
        <v>0</v>
      </c>
      <c r="EO30" s="40" t="n">
        <f aca="false">EN30/EM30*100</f>
        <v>0</v>
      </c>
      <c r="EP30" s="40" t="n">
        <v>0</v>
      </c>
      <c r="EQ30" s="40" t="n">
        <v>0</v>
      </c>
      <c r="ER30" s="40" t="n">
        <v>0</v>
      </c>
      <c r="ES30" s="40" t="n">
        <v>0</v>
      </c>
      <c r="ET30" s="46" t="n">
        <v>7847</v>
      </c>
      <c r="EU30" s="40" t="n">
        <f aca="false">EZ30+FB30+FD30</f>
        <v>602</v>
      </c>
      <c r="EV30" s="40" t="n">
        <f aca="false">EU30/ET30*100</f>
        <v>7.67172167707404</v>
      </c>
      <c r="EW30" s="46" t="n">
        <v>7847</v>
      </c>
      <c r="EX30" s="40" t="n">
        <f aca="false">FA30+FC30+FE30</f>
        <v>602</v>
      </c>
      <c r="EY30" s="40" t="n">
        <f aca="false">EX30/EW30*100</f>
        <v>7.67172167707404</v>
      </c>
      <c r="EZ30" s="40" t="n">
        <v>403</v>
      </c>
      <c r="FA30" s="40" t="n">
        <v>403</v>
      </c>
      <c r="FB30" s="40" t="n">
        <v>0</v>
      </c>
      <c r="FC30" s="40" t="n">
        <v>0</v>
      </c>
      <c r="FD30" s="40" t="n">
        <v>199</v>
      </c>
      <c r="FE30" s="40" t="n">
        <v>199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477</v>
      </c>
      <c r="FO30" s="40" t="n">
        <v>477</v>
      </c>
      <c r="FP30" s="40" t="n">
        <v>0</v>
      </c>
      <c r="FQ30" s="40" t="n">
        <v>0</v>
      </c>
      <c r="FR30" s="40" t="n">
        <v>199</v>
      </c>
      <c r="FS30" s="40" t="n">
        <v>199</v>
      </c>
      <c r="FT30" s="40" t="n">
        <v>278</v>
      </c>
      <c r="FU30" s="40" t="n">
        <v>278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0</v>
      </c>
      <c r="GD30" s="40" t="n">
        <v>0</v>
      </c>
      <c r="GE30" s="40" t="n">
        <v>158</v>
      </c>
      <c r="GF30" s="40" t="n">
        <v>158</v>
      </c>
      <c r="GG30" s="40" t="n">
        <v>0</v>
      </c>
      <c r="GH30" s="40" t="n">
        <v>0</v>
      </c>
      <c r="GI30" s="40" t="n">
        <v>321</v>
      </c>
      <c r="GJ30" s="40" t="n">
        <v>321</v>
      </c>
      <c r="GK30" s="40" t="n">
        <v>37</v>
      </c>
      <c r="GL30" s="40" t="n">
        <v>37</v>
      </c>
      <c r="GM30" s="40" t="n">
        <v>0</v>
      </c>
      <c r="GN30" s="40" t="n">
        <v>0</v>
      </c>
      <c r="GO30" s="40" t="n">
        <v>73</v>
      </c>
      <c r="GP30" s="40" t="n">
        <v>73</v>
      </c>
      <c r="GQ30" s="40" t="n">
        <v>5</v>
      </c>
      <c r="GR30" s="40" t="n">
        <v>5</v>
      </c>
      <c r="GS30" s="40" t="n">
        <f aca="false">GQ30/GO30*100</f>
        <v>6.84931506849315</v>
      </c>
      <c r="GT30" s="40" t="n">
        <f aca="false">GR30/GP30*100</f>
        <v>6.84931506849315</v>
      </c>
      <c r="GU30" s="40" t="n">
        <v>0</v>
      </c>
      <c r="GV30" s="40" t="n">
        <v>0</v>
      </c>
    </row>
    <row r="31" customFormat="false" ht="12.75" hidden="false" customHeight="true" outlineLevel="0" collapsed="false">
      <c r="A31" s="38" t="s">
        <v>20</v>
      </c>
      <c r="B31" s="39" t="n">
        <v>11235</v>
      </c>
      <c r="C31" s="39" t="n">
        <v>10832</v>
      </c>
      <c r="D31" s="40" t="n">
        <v>1058</v>
      </c>
      <c r="E31" s="40" t="n">
        <v>1058</v>
      </c>
      <c r="F31" s="40" t="n">
        <v>0</v>
      </c>
      <c r="G31" s="40" t="n">
        <v>0</v>
      </c>
      <c r="H31" s="41" t="n">
        <f aca="false">B31-D31-F31</f>
        <v>10177</v>
      </c>
      <c r="I31" s="41" t="n">
        <f aca="false">C31-E31-G31</f>
        <v>9774</v>
      </c>
      <c r="J31" s="40" t="n">
        <f aca="false">V31+AD31+AL31+AT31+BB31+BJ31+BR31</f>
        <v>2045</v>
      </c>
      <c r="K31" s="40" t="n">
        <f aca="false">W31+AE31+AM31+AU31+BC31+BK31+BS31</f>
        <v>1932</v>
      </c>
      <c r="L31" s="40" t="n">
        <f aca="false">X31+AF31+AN31+AV31+BD31+BL31+BT31</f>
        <v>2045</v>
      </c>
      <c r="M31" s="42" t="n">
        <f aca="false">L31/H31*100</f>
        <v>20.0943303527562</v>
      </c>
      <c r="N31" s="42" t="n">
        <f aca="false">H31-L31</f>
        <v>8132</v>
      </c>
      <c r="O31" s="40" t="n">
        <f aca="false">Y31+AG31+AO31+AW31+BE31+BM31+BU31</f>
        <v>1932</v>
      </c>
      <c r="P31" s="42" t="n">
        <f aca="false">O31/I31*100</f>
        <v>19.7667280540209</v>
      </c>
      <c r="Q31" s="42" t="n">
        <f aca="false">I31-O31</f>
        <v>7842</v>
      </c>
      <c r="R31" s="40" t="n">
        <f aca="false">Z31+AH31+AP31+AX31+BF31+BN31+BV31</f>
        <v>3422</v>
      </c>
      <c r="S31" s="40" t="n">
        <f aca="false">AA31+AI31+AQ31+AY31+BG31+BO31+BW31</f>
        <v>3038</v>
      </c>
      <c r="T31" s="40" t="n">
        <f aca="false">R31/L31*10</f>
        <v>16.7334963325183</v>
      </c>
      <c r="U31" s="40" t="n">
        <f aca="false">S31/O31*10</f>
        <v>15.7246376811594</v>
      </c>
      <c r="V31" s="40" t="n">
        <v>120</v>
      </c>
      <c r="W31" s="40" t="n">
        <v>120</v>
      </c>
      <c r="X31" s="40" t="n">
        <v>120</v>
      </c>
      <c r="Y31" s="40" t="n">
        <v>120</v>
      </c>
      <c r="Z31" s="40" t="n">
        <v>191</v>
      </c>
      <c r="AA31" s="40" t="n">
        <v>191</v>
      </c>
      <c r="AB31" s="40" t="n">
        <f aca="false">Z31/X31*10</f>
        <v>15.9166666666667</v>
      </c>
      <c r="AC31" s="40" t="n">
        <f aca="false">AA31/Y31*10</f>
        <v>15.9166666666667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59" t="n">
        <v>1925</v>
      </c>
      <c r="AM31" s="59" t="n">
        <v>1812</v>
      </c>
      <c r="AN31" s="59" t="n">
        <v>1925</v>
      </c>
      <c r="AO31" s="40" t="n">
        <v>1812</v>
      </c>
      <c r="AP31" s="40" t="n">
        <v>3231</v>
      </c>
      <c r="AQ31" s="40" t="n">
        <v>2847</v>
      </c>
      <c r="AR31" s="40" t="n">
        <f aca="false">AP31/AN31*10</f>
        <v>16.7844155844156</v>
      </c>
      <c r="AS31" s="40" t="n">
        <f aca="false">AQ31/AO31*10</f>
        <v>15.7119205298013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0</v>
      </c>
      <c r="BS31" s="40" t="n">
        <v>0</v>
      </c>
      <c r="BT31" s="40" t="n">
        <v>0</v>
      </c>
      <c r="BU31" s="40" t="n">
        <v>0</v>
      </c>
      <c r="BV31" s="40" t="n">
        <v>0</v>
      </c>
      <c r="BW31" s="40" t="n">
        <v>0</v>
      </c>
      <c r="BX31" s="40" t="n">
        <v>0</v>
      </c>
      <c r="BY31" s="40" t="n">
        <v>0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106</v>
      </c>
      <c r="CI31" s="43" t="n">
        <v>0</v>
      </c>
      <c r="CJ31" s="40" t="n">
        <v>0</v>
      </c>
      <c r="CK31" s="40" t="n">
        <v>0</v>
      </c>
      <c r="CL31" s="40" t="n">
        <f aca="false">CH31-CJ31</f>
        <v>106</v>
      </c>
      <c r="CM31" s="40" t="n">
        <f aca="false">CI31-CK31</f>
        <v>0</v>
      </c>
      <c r="CN31" s="40" t="n">
        <v>0</v>
      </c>
      <c r="CO31" s="40" t="n">
        <f aca="false">CN31/CL31*100</f>
        <v>0</v>
      </c>
      <c r="CP31" s="40" t="n">
        <f aca="false">CL31-CN31</f>
        <v>106</v>
      </c>
      <c r="CQ31" s="40" t="n">
        <v>0</v>
      </c>
      <c r="CR31" s="40" t="n">
        <v>0</v>
      </c>
      <c r="CS31" s="40" t="n">
        <f aca="false">CM31-CQ31</f>
        <v>0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6</v>
      </c>
      <c r="CY31" s="44" t="n">
        <v>0</v>
      </c>
      <c r="CZ31" s="40" t="n">
        <v>0</v>
      </c>
      <c r="DA31" s="40" t="n">
        <v>0</v>
      </c>
      <c r="DB31" s="40" t="n">
        <f aca="false">CX31-CZ31</f>
        <v>16</v>
      </c>
      <c r="DC31" s="40" t="n">
        <f aca="false">CY31-DA31</f>
        <v>0</v>
      </c>
      <c r="DD31" s="40" t="n">
        <v>0</v>
      </c>
      <c r="DE31" s="40" t="n">
        <f aca="false">DD31/DB31*100</f>
        <v>0</v>
      </c>
      <c r="DF31" s="40" t="n">
        <f aca="false">DB31-DD31</f>
        <v>16</v>
      </c>
      <c r="DG31" s="40" t="n">
        <v>0</v>
      </c>
      <c r="DH31" s="40" t="n">
        <v>0</v>
      </c>
      <c r="DI31" s="40" t="n">
        <f aca="false">DC31-DG31</f>
        <v>0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0</v>
      </c>
      <c r="EE31" s="40" t="n">
        <v>0</v>
      </c>
      <c r="EF31" s="40" t="n">
        <v>1015</v>
      </c>
      <c r="EG31" s="40" t="n">
        <v>1015</v>
      </c>
      <c r="EH31" s="40" t="n">
        <v>1593</v>
      </c>
      <c r="EI31" s="40" t="n">
        <v>1593</v>
      </c>
      <c r="EJ31" s="45" t="n">
        <v>2090</v>
      </c>
      <c r="EK31" s="40" t="n">
        <v>0</v>
      </c>
      <c r="EL31" s="40" t="n">
        <f aca="false">EK31/EJ31*100</f>
        <v>0</v>
      </c>
      <c r="EM31" s="45" t="n">
        <v>2090</v>
      </c>
      <c r="EN31" s="40" t="n">
        <v>0</v>
      </c>
      <c r="EO31" s="40" t="n">
        <f aca="false">EN31/EM31*100</f>
        <v>0</v>
      </c>
      <c r="EP31" s="40" t="n">
        <v>0</v>
      </c>
      <c r="EQ31" s="40" t="n">
        <v>0</v>
      </c>
      <c r="ER31" s="40" t="n">
        <v>0</v>
      </c>
      <c r="ES31" s="40" t="n">
        <v>0</v>
      </c>
      <c r="ET31" s="46" t="n">
        <v>10150</v>
      </c>
      <c r="EU31" s="40" t="n">
        <f aca="false">EZ31+FB31+FD31</f>
        <v>723</v>
      </c>
      <c r="EV31" s="40" t="n">
        <f aca="false">EU31/ET31*100</f>
        <v>7.12315270935961</v>
      </c>
      <c r="EW31" s="46" t="n">
        <v>10150</v>
      </c>
      <c r="EX31" s="40" t="n">
        <f aca="false">FA31+FC31+FE31</f>
        <v>719</v>
      </c>
      <c r="EY31" s="40" t="n">
        <f aca="false">EX31/EW31*100</f>
        <v>7.08374384236453</v>
      </c>
      <c r="EZ31" s="40" t="n">
        <v>396</v>
      </c>
      <c r="FA31" s="40" t="n">
        <v>396</v>
      </c>
      <c r="FB31" s="40" t="n">
        <v>197</v>
      </c>
      <c r="FC31" s="40" t="n">
        <v>193</v>
      </c>
      <c r="FD31" s="40" t="n">
        <v>130</v>
      </c>
      <c r="FE31" s="40" t="n">
        <v>130</v>
      </c>
      <c r="FF31" s="40" t="n">
        <f aca="false">FH31+FJ31+FL31</f>
        <v>0</v>
      </c>
      <c r="FG31" s="40" t="n">
        <f aca="false">FI31+FK31+FM31</f>
        <v>0</v>
      </c>
      <c r="FH31" s="40" t="n">
        <v>0</v>
      </c>
      <c r="FI31" s="40" t="n">
        <v>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1527</v>
      </c>
      <c r="FO31" s="40" t="n">
        <v>1527</v>
      </c>
      <c r="FP31" s="40" t="n">
        <v>197</v>
      </c>
      <c r="FQ31" s="40" t="n">
        <v>197</v>
      </c>
      <c r="FR31" s="40" t="n">
        <v>1330</v>
      </c>
      <c r="FS31" s="40" t="n">
        <v>1330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890</v>
      </c>
      <c r="GD31" s="40" t="n">
        <v>890</v>
      </c>
      <c r="GE31" s="40" t="n">
        <v>600</v>
      </c>
      <c r="GF31" s="40" t="n">
        <v>600</v>
      </c>
      <c r="GG31" s="40" t="n">
        <f aca="false">GE31/GC31*100</f>
        <v>67.4157303370787</v>
      </c>
      <c r="GH31" s="40" t="n">
        <f aca="false">GF31/GD31*100</f>
        <v>67.4157303370787</v>
      </c>
      <c r="GI31" s="40" t="n">
        <v>280</v>
      </c>
      <c r="GJ31" s="40" t="n">
        <v>280</v>
      </c>
      <c r="GK31" s="40" t="n">
        <v>0</v>
      </c>
      <c r="GL31" s="40" t="n">
        <v>0</v>
      </c>
      <c r="GM31" s="40" t="n">
        <f aca="false">GI31/GC31*100</f>
        <v>31.4606741573034</v>
      </c>
      <c r="GN31" s="40" t="n">
        <f aca="false">GJ31/GD31*100</f>
        <v>31.4606741573034</v>
      </c>
      <c r="GO31" s="40" t="n">
        <v>22</v>
      </c>
      <c r="GP31" s="40" t="n">
        <v>22</v>
      </c>
      <c r="GQ31" s="40" t="n">
        <v>0</v>
      </c>
      <c r="GR31" s="40" t="n">
        <v>0</v>
      </c>
      <c r="GS31" s="40" t="n">
        <f aca="false">GQ31/GO31*100</f>
        <v>0</v>
      </c>
      <c r="GT31" s="40" t="n">
        <f aca="false">GR31/GP31*100</f>
        <v>0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1</v>
      </c>
      <c r="B32" s="39" t="n">
        <v>26398</v>
      </c>
      <c r="C32" s="39" t="n">
        <v>26398</v>
      </c>
      <c r="D32" s="40" t="n">
        <v>21</v>
      </c>
      <c r="E32" s="40" t="n">
        <v>21</v>
      </c>
      <c r="F32" s="40" t="n">
        <v>825</v>
      </c>
      <c r="G32" s="40" t="n">
        <v>825</v>
      </c>
      <c r="H32" s="41" t="n">
        <f aca="false">B32-D32-F32</f>
        <v>25552</v>
      </c>
      <c r="I32" s="41" t="n">
        <f aca="false">C32-E32-G32</f>
        <v>25552</v>
      </c>
      <c r="J32" s="40" t="n">
        <f aca="false">V32+AD32+AL32+AT32+BB32+BJ32+BR32</f>
        <v>6747</v>
      </c>
      <c r="K32" s="40" t="n">
        <f aca="false">W32+AE32+AM32+AU32+BC32+BK32+BS32</f>
        <v>6747</v>
      </c>
      <c r="L32" s="40" t="n">
        <f aca="false">X32+AF32+AN32+AV32+BD32+BL32+BT32</f>
        <v>6747</v>
      </c>
      <c r="M32" s="42" t="n">
        <f aca="false">L32/H32*100</f>
        <v>26.4049780839073</v>
      </c>
      <c r="N32" s="42" t="n">
        <f aca="false">H32-L32</f>
        <v>18805</v>
      </c>
      <c r="O32" s="40" t="n">
        <f aca="false">Y32+AG32+AO32+AW32+BE32+BM32+BU32</f>
        <v>6747</v>
      </c>
      <c r="P32" s="42" t="n">
        <f aca="false">O32/I32*100</f>
        <v>26.4049780839073</v>
      </c>
      <c r="Q32" s="42" t="n">
        <f aca="false">I32-O32</f>
        <v>18805</v>
      </c>
      <c r="R32" s="40" t="n">
        <f aca="false">Z32+AH32+AP32+AX32+BF32+BN32+BV32</f>
        <v>18049.3</v>
      </c>
      <c r="S32" s="40" t="n">
        <f aca="false">AA32+AI32+AQ32+AY32+BG32+BO32+BW32</f>
        <v>18049.3</v>
      </c>
      <c r="T32" s="40" t="n">
        <f aca="false">R32/L32*10</f>
        <v>26.7515933007262</v>
      </c>
      <c r="U32" s="40" t="n">
        <f aca="false">S32/O32*10</f>
        <v>26.7515933007262</v>
      </c>
      <c r="V32" s="40" t="n">
        <v>102</v>
      </c>
      <c r="W32" s="40" t="n">
        <v>102</v>
      </c>
      <c r="X32" s="40" t="n">
        <v>102</v>
      </c>
      <c r="Y32" s="40" t="n">
        <v>102</v>
      </c>
      <c r="Z32" s="40" t="n">
        <v>292</v>
      </c>
      <c r="AA32" s="40" t="n">
        <v>292</v>
      </c>
      <c r="AB32" s="40" t="n">
        <f aca="false">Z32/X32*10</f>
        <v>28.6274509803922</v>
      </c>
      <c r="AC32" s="40" t="n">
        <f aca="false">AA32/Y32*10</f>
        <v>28.6274509803922</v>
      </c>
      <c r="AD32" s="40" t="n">
        <v>1798</v>
      </c>
      <c r="AE32" s="40" t="n">
        <v>1798</v>
      </c>
      <c r="AF32" s="40" t="n">
        <v>1798</v>
      </c>
      <c r="AG32" s="40" t="n">
        <v>1798</v>
      </c>
      <c r="AH32" s="40" t="n">
        <v>5298</v>
      </c>
      <c r="AI32" s="40" t="n">
        <v>5298</v>
      </c>
      <c r="AJ32" s="40" t="n">
        <f aca="false">AH32/AF32*10</f>
        <v>29.4660734149055</v>
      </c>
      <c r="AK32" s="40" t="n">
        <f aca="false">AI32/AG32*10</f>
        <v>29.4660734149055</v>
      </c>
      <c r="AL32" s="59" t="n">
        <v>4504</v>
      </c>
      <c r="AM32" s="59" t="n">
        <v>4504</v>
      </c>
      <c r="AN32" s="59" t="n">
        <v>4504</v>
      </c>
      <c r="AO32" s="40" t="n">
        <v>4504</v>
      </c>
      <c r="AP32" s="40" t="n">
        <v>11482</v>
      </c>
      <c r="AQ32" s="40" t="n">
        <v>11482</v>
      </c>
      <c r="AR32" s="40" t="n">
        <f aca="false">AP32/AN32*10</f>
        <v>25.4928952042629</v>
      </c>
      <c r="AS32" s="40" t="n">
        <f aca="false">AQ32/AO32*10</f>
        <v>25.4928952042629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120</v>
      </c>
      <c r="BC32" s="40" t="n">
        <v>120</v>
      </c>
      <c r="BD32" s="40" t="n">
        <v>120</v>
      </c>
      <c r="BE32" s="40" t="n">
        <v>120</v>
      </c>
      <c r="BF32" s="40" t="n">
        <v>470.8</v>
      </c>
      <c r="BG32" s="40" t="n">
        <v>470.8</v>
      </c>
      <c r="BH32" s="40" t="n">
        <f aca="false">BF32/BD32*10</f>
        <v>39.2333333333333</v>
      </c>
      <c r="BI32" s="40" t="n">
        <f aca="false">BG32/BE32*10</f>
        <v>39.2333333333333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223</v>
      </c>
      <c r="BS32" s="40" t="n">
        <v>223</v>
      </c>
      <c r="BT32" s="40" t="n">
        <v>223</v>
      </c>
      <c r="BU32" s="40" t="n">
        <v>223</v>
      </c>
      <c r="BV32" s="40" t="n">
        <v>506.5</v>
      </c>
      <c r="BW32" s="40" t="n">
        <v>506.5</v>
      </c>
      <c r="BX32" s="40" t="n">
        <f aca="false">BV32/BT32*10</f>
        <v>22.7130044843049</v>
      </c>
      <c r="BY32" s="40" t="n">
        <f aca="false">BW32/BU32*10</f>
        <v>22.7130044843049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1</v>
      </c>
      <c r="CI32" s="43" t="n">
        <v>1</v>
      </c>
      <c r="CJ32" s="40" t="n">
        <v>0</v>
      </c>
      <c r="CK32" s="40" t="n">
        <v>0</v>
      </c>
      <c r="CL32" s="40" t="n">
        <f aca="false">CH32-CJ32</f>
        <v>1</v>
      </c>
      <c r="CM32" s="40" t="n">
        <f aca="false">CI32-CK32</f>
        <v>1</v>
      </c>
      <c r="CN32" s="40" t="n">
        <v>0</v>
      </c>
      <c r="CO32" s="40" t="n">
        <f aca="false">CN32/CL32*100</f>
        <v>0</v>
      </c>
      <c r="CP32" s="40" t="n">
        <f aca="false">CL32-CN32</f>
        <v>1</v>
      </c>
      <c r="CQ32" s="40" t="n">
        <v>0</v>
      </c>
      <c r="CR32" s="40" t="n">
        <f aca="false">CQ32/CM32*100</f>
        <v>0</v>
      </c>
      <c r="CS32" s="40" t="n">
        <f aca="false">CM32-CQ32</f>
        <v>1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1</v>
      </c>
      <c r="CY32" s="44" t="n">
        <v>1</v>
      </c>
      <c r="CZ32" s="40" t="n">
        <v>0</v>
      </c>
      <c r="DA32" s="40" t="n">
        <v>0</v>
      </c>
      <c r="DB32" s="40" t="n">
        <f aca="false">CX32-CZ32</f>
        <v>1</v>
      </c>
      <c r="DC32" s="40" t="n">
        <f aca="false">CY32-DA32</f>
        <v>1</v>
      </c>
      <c r="DD32" s="40" t="n">
        <v>0</v>
      </c>
      <c r="DE32" s="40" t="n">
        <f aca="false">DD32/DB32*100</f>
        <v>0</v>
      </c>
      <c r="DF32" s="40" t="n">
        <f aca="false">DB32-DD32</f>
        <v>1</v>
      </c>
      <c r="DG32" s="40" t="n">
        <v>0</v>
      </c>
      <c r="DH32" s="40" t="n">
        <f aca="false">DG32/DC32*100</f>
        <v>0</v>
      </c>
      <c r="DI32" s="40" t="n">
        <f aca="false">DC32-DG32</f>
        <v>1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1362</v>
      </c>
      <c r="EG32" s="40" t="n">
        <v>1362</v>
      </c>
      <c r="EH32" s="40" t="n">
        <v>6058</v>
      </c>
      <c r="EI32" s="40" t="n">
        <v>6058</v>
      </c>
      <c r="EJ32" s="45" t="n">
        <v>5181</v>
      </c>
      <c r="EK32" s="40" t="n">
        <v>0</v>
      </c>
      <c r="EL32" s="40" t="n">
        <f aca="false">EK32/EJ32*100</f>
        <v>0</v>
      </c>
      <c r="EM32" s="45" t="n">
        <v>5181</v>
      </c>
      <c r="EN32" s="40" t="n">
        <v>0</v>
      </c>
      <c r="EO32" s="40" t="n">
        <f aca="false">EN32/EM32*100</f>
        <v>0</v>
      </c>
      <c r="EP32" s="40" t="n">
        <v>0</v>
      </c>
      <c r="EQ32" s="40" t="n">
        <v>0</v>
      </c>
      <c r="ER32" s="40" t="n">
        <v>0</v>
      </c>
      <c r="ES32" s="40" t="n">
        <v>0</v>
      </c>
      <c r="ET32" s="46" t="n">
        <v>28459</v>
      </c>
      <c r="EU32" s="40" t="n">
        <f aca="false">EZ32+FB32+FD32</f>
        <v>730</v>
      </c>
      <c r="EV32" s="40" t="n">
        <f aca="false">EU32/ET32*100</f>
        <v>2.56509364348712</v>
      </c>
      <c r="EW32" s="46" t="n">
        <v>28459</v>
      </c>
      <c r="EX32" s="40" t="n">
        <f aca="false">FA32+FC32+FE32</f>
        <v>730</v>
      </c>
      <c r="EY32" s="40" t="n">
        <f aca="false">EX32/EW32*100</f>
        <v>2.56509364348712</v>
      </c>
      <c r="EZ32" s="40" t="n">
        <v>90</v>
      </c>
      <c r="FA32" s="40" t="n">
        <v>90</v>
      </c>
      <c r="FB32" s="40" t="n">
        <v>0</v>
      </c>
      <c r="FC32" s="40" t="n">
        <v>0</v>
      </c>
      <c r="FD32" s="40" t="n">
        <v>640</v>
      </c>
      <c r="FE32" s="40" t="n">
        <v>640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294</v>
      </c>
      <c r="GJ32" s="40" t="n">
        <v>294</v>
      </c>
      <c r="GK32" s="40" t="n">
        <v>0</v>
      </c>
      <c r="GL32" s="40" t="n">
        <v>0</v>
      </c>
      <c r="GM32" s="40" t="n">
        <v>0</v>
      </c>
      <c r="GN32" s="40" t="n">
        <v>0</v>
      </c>
      <c r="GO32" s="40" t="n">
        <v>120.8</v>
      </c>
      <c r="GP32" s="40" t="n">
        <v>120.8</v>
      </c>
      <c r="GQ32" s="40" t="n">
        <v>0</v>
      </c>
      <c r="GR32" s="40" t="n">
        <v>0</v>
      </c>
      <c r="GS32" s="40" t="n">
        <f aca="false">GQ32/GO32*100</f>
        <v>0</v>
      </c>
      <c r="GT32" s="40" t="n">
        <f aca="false">GR32/GP32*100</f>
        <v>0</v>
      </c>
      <c r="GU32" s="40" t="n">
        <v>0</v>
      </c>
      <c r="GV32" s="40" t="n">
        <v>0</v>
      </c>
    </row>
    <row r="33" s="11" customFormat="true" ht="12.75" hidden="false" customHeight="true" outlineLevel="0" collapsed="false">
      <c r="A33" s="38" t="s">
        <v>22</v>
      </c>
      <c r="B33" s="39" t="n">
        <v>11803</v>
      </c>
      <c r="C33" s="39" t="n">
        <v>11748</v>
      </c>
      <c r="D33" s="40" t="n">
        <v>0</v>
      </c>
      <c r="E33" s="40" t="n">
        <v>0</v>
      </c>
      <c r="F33" s="40" t="n">
        <v>0</v>
      </c>
      <c r="G33" s="40" t="n">
        <v>0</v>
      </c>
      <c r="H33" s="41" t="n">
        <f aca="false">B33-D33-F33</f>
        <v>11803</v>
      </c>
      <c r="I33" s="41" t="n">
        <f aca="false">C33-E33-G33</f>
        <v>11748</v>
      </c>
      <c r="J33" s="40" t="n">
        <f aca="false">V33+AD33+AL33+AT33+BB33+BJ33+BR33</f>
        <v>2981</v>
      </c>
      <c r="K33" s="40" t="n">
        <f aca="false">W33+AE33+AM33+AU33+BC33+BK33+BS33</f>
        <v>2981</v>
      </c>
      <c r="L33" s="40" t="n">
        <f aca="false">X33+AF33+AN33+AV33+BD33+BL33+BT33</f>
        <v>2981</v>
      </c>
      <c r="M33" s="42" t="n">
        <f aca="false">L33/H33*100</f>
        <v>25.2562907735322</v>
      </c>
      <c r="N33" s="42" t="n">
        <f aca="false">H33-L33</f>
        <v>8822</v>
      </c>
      <c r="O33" s="40" t="n">
        <f aca="false">Y33+AG33+AO33+AW33+BE33+BM33+BU33</f>
        <v>2981</v>
      </c>
      <c r="P33" s="42" t="n">
        <f aca="false">O33/I33*100</f>
        <v>25.374531835206</v>
      </c>
      <c r="Q33" s="42" t="n">
        <f aca="false">I33-O33</f>
        <v>8767</v>
      </c>
      <c r="R33" s="40" t="n">
        <f aca="false">Z33+AH33+AP33+AX33+BF33+BN33+BV33</f>
        <v>7371</v>
      </c>
      <c r="S33" s="40" t="n">
        <f aca="false">AA33+AI33+AQ33+AY33+BG33+BO33+BW33</f>
        <v>7371</v>
      </c>
      <c r="T33" s="40" t="n">
        <f aca="false">R33/L33*10</f>
        <v>24.7266018114727</v>
      </c>
      <c r="U33" s="40" t="n">
        <f aca="false">S33/O33*10</f>
        <v>24.7266018114727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1330</v>
      </c>
      <c r="AE33" s="40" t="n">
        <v>1330</v>
      </c>
      <c r="AF33" s="40" t="n">
        <v>1330</v>
      </c>
      <c r="AG33" s="40" t="n">
        <v>1330</v>
      </c>
      <c r="AH33" s="40" t="n">
        <v>3567</v>
      </c>
      <c r="AI33" s="40" t="n">
        <v>3567</v>
      </c>
      <c r="AJ33" s="40" t="n">
        <f aca="false">AH33/AF33*10</f>
        <v>26.8195488721804</v>
      </c>
      <c r="AK33" s="40" t="n">
        <f aca="false">AI33/AG33*10</f>
        <v>26.8195488721804</v>
      </c>
      <c r="AL33" s="59" t="n">
        <v>1651</v>
      </c>
      <c r="AM33" s="59" t="n">
        <v>1651</v>
      </c>
      <c r="AN33" s="59" t="n">
        <v>1651</v>
      </c>
      <c r="AO33" s="40" t="n">
        <v>1651</v>
      </c>
      <c r="AP33" s="40" t="n">
        <v>3804</v>
      </c>
      <c r="AQ33" s="40" t="n">
        <v>3804</v>
      </c>
      <c r="AR33" s="40" t="n">
        <f aca="false">AP33/AN33*10</f>
        <v>23.0405814657783</v>
      </c>
      <c r="AS33" s="40" t="n">
        <f aca="false">AQ33/AO33*10</f>
        <v>23.0405814657783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31</v>
      </c>
      <c r="CI33" s="43" t="n">
        <v>0</v>
      </c>
      <c r="CJ33" s="40" t="n">
        <v>0</v>
      </c>
      <c r="CK33" s="40" t="n">
        <v>0</v>
      </c>
      <c r="CL33" s="40" t="n">
        <f aca="false">CH33-CJ33</f>
        <v>31</v>
      </c>
      <c r="CM33" s="40" t="n">
        <f aca="false">CI33-CK33</f>
        <v>0</v>
      </c>
      <c r="CN33" s="40" t="n">
        <v>0</v>
      </c>
      <c r="CO33" s="40" t="n">
        <f aca="false">CN33/CL33*100</f>
        <v>0</v>
      </c>
      <c r="CP33" s="40" t="n">
        <f aca="false">CL33-CN33</f>
        <v>31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1400</v>
      </c>
      <c r="EG33" s="40" t="n">
        <v>1400</v>
      </c>
      <c r="EH33" s="40" t="n">
        <v>3562</v>
      </c>
      <c r="EI33" s="40" t="n">
        <v>3562</v>
      </c>
      <c r="EJ33" s="45" t="n">
        <v>1490</v>
      </c>
      <c r="EK33" s="40" t="n">
        <v>0</v>
      </c>
      <c r="EL33" s="40" t="n">
        <f aca="false">EK33/EJ33*100</f>
        <v>0</v>
      </c>
      <c r="EM33" s="45" t="n">
        <v>1490</v>
      </c>
      <c r="EN33" s="40" t="n">
        <v>0</v>
      </c>
      <c r="EO33" s="40" t="n">
        <f aca="false">EN33/EM33*100</f>
        <v>0</v>
      </c>
      <c r="EP33" s="40" t="n">
        <v>0</v>
      </c>
      <c r="EQ33" s="40" t="n">
        <v>0</v>
      </c>
      <c r="ER33" s="40" t="n">
        <v>0</v>
      </c>
      <c r="ES33" s="40" t="n">
        <v>0</v>
      </c>
      <c r="ET33" s="46" t="n">
        <v>9002</v>
      </c>
      <c r="EU33" s="40" t="n">
        <f aca="false">EZ33+FB33+FD33</f>
        <v>1651</v>
      </c>
      <c r="EV33" s="40" t="n">
        <f aca="false">EU33/ET33*100</f>
        <v>18.3403688069318</v>
      </c>
      <c r="EW33" s="46" t="n">
        <v>9002</v>
      </c>
      <c r="EX33" s="40" t="n">
        <f aca="false">FA33+FC33+FE33</f>
        <v>1651</v>
      </c>
      <c r="EY33" s="40" t="n">
        <f aca="false">EX33/EW33*100</f>
        <v>18.3403688069318</v>
      </c>
      <c r="EZ33" s="40" t="n">
        <v>1651</v>
      </c>
      <c r="FA33" s="40" t="n">
        <v>1651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27</v>
      </c>
      <c r="GJ33" s="40" t="n">
        <v>327</v>
      </c>
      <c r="GK33" s="40" t="n">
        <v>53</v>
      </c>
      <c r="GL33" s="40" t="n">
        <v>53</v>
      </c>
      <c r="GM33" s="40" t="n">
        <v>0</v>
      </c>
      <c r="GN33" s="40" t="n">
        <v>0</v>
      </c>
      <c r="GO33" s="40" t="n">
        <v>69</v>
      </c>
      <c r="GP33" s="40" t="n">
        <v>69</v>
      </c>
      <c r="GQ33" s="40" t="n">
        <v>18</v>
      </c>
      <c r="GR33" s="40" t="n">
        <v>18</v>
      </c>
      <c r="GS33" s="40" t="n">
        <f aca="false">GQ33/GO33*100</f>
        <v>26.0869565217391</v>
      </c>
      <c r="GT33" s="40" t="n">
        <f aca="false">GR33/GP33*100</f>
        <v>26.0869565217391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3</v>
      </c>
      <c r="B34" s="39" t="n">
        <v>7787</v>
      </c>
      <c r="C34" s="39" t="n">
        <v>7687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7787</v>
      </c>
      <c r="I34" s="41" t="n">
        <f aca="false">C34-E34-G34</f>
        <v>7687</v>
      </c>
      <c r="J34" s="40" t="n">
        <f aca="false">V34+AD34+AL34+AT34+BB34+BJ34+BR34</f>
        <v>1007</v>
      </c>
      <c r="K34" s="40" t="n">
        <f aca="false">W34+AE34+AM34+AU34+BC34+BK34+BS34</f>
        <v>1007</v>
      </c>
      <c r="L34" s="40" t="n">
        <f aca="false">X34+AF34+AN34+AV34+BD34+BL34+BT34</f>
        <v>1007</v>
      </c>
      <c r="M34" s="42" t="n">
        <f aca="false">L34/H34*100</f>
        <v>12.9318094259664</v>
      </c>
      <c r="N34" s="42" t="n">
        <f aca="false">H34-L34</f>
        <v>6780</v>
      </c>
      <c r="O34" s="40" t="n">
        <f aca="false">Y34+AG34+AO34+AW34+BE34+BM34+BU34</f>
        <v>1007</v>
      </c>
      <c r="P34" s="42" t="n">
        <f aca="false">O34/I34*100</f>
        <v>13.1000390269286</v>
      </c>
      <c r="Q34" s="42" t="n">
        <f aca="false">I34-O34</f>
        <v>6680</v>
      </c>
      <c r="R34" s="40" t="n">
        <f aca="false">Z34+AH34+AP34+AX34+BF34+BN34+BV34</f>
        <v>2304.5</v>
      </c>
      <c r="S34" s="40" t="n">
        <f aca="false">AA34+AI34+AQ34+AY34+BG34+BO34+BW34</f>
        <v>2304.5</v>
      </c>
      <c r="T34" s="40" t="n">
        <f aca="false">R34/L34*10</f>
        <v>22.8848063555114</v>
      </c>
      <c r="U34" s="40" t="n">
        <f aca="false">S34/O34*10</f>
        <v>22.8848063555114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144</v>
      </c>
      <c r="AE34" s="40" t="n">
        <v>144</v>
      </c>
      <c r="AF34" s="40" t="n">
        <v>144</v>
      </c>
      <c r="AG34" s="40" t="n">
        <v>144</v>
      </c>
      <c r="AH34" s="40" t="n">
        <v>433.5</v>
      </c>
      <c r="AI34" s="40" t="n">
        <v>433.5</v>
      </c>
      <c r="AJ34" s="40" t="n">
        <f aca="false">AH34/AF34*10</f>
        <v>30.1041666666667</v>
      </c>
      <c r="AK34" s="40" t="n">
        <f aca="false">AI34/AG34*10</f>
        <v>30.1041666666667</v>
      </c>
      <c r="AL34" s="59" t="n">
        <v>763</v>
      </c>
      <c r="AM34" s="59" t="n">
        <v>763</v>
      </c>
      <c r="AN34" s="59" t="n">
        <v>763</v>
      </c>
      <c r="AO34" s="40" t="n">
        <v>763</v>
      </c>
      <c r="AP34" s="40" t="n">
        <v>1746</v>
      </c>
      <c r="AQ34" s="40" t="n">
        <v>1746</v>
      </c>
      <c r="AR34" s="40" t="n">
        <f aca="false">AP34/AN34*10</f>
        <v>22.8833551769332</v>
      </c>
      <c r="AS34" s="40" t="n">
        <f aca="false">AQ34/AO34*10</f>
        <v>22.883355176933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100</v>
      </c>
      <c r="BC34" s="40" t="n">
        <v>100</v>
      </c>
      <c r="BD34" s="40" t="n">
        <v>100</v>
      </c>
      <c r="BE34" s="40" t="n">
        <v>100</v>
      </c>
      <c r="BF34" s="40" t="n">
        <v>125</v>
      </c>
      <c r="BG34" s="40" t="n">
        <v>125</v>
      </c>
      <c r="BH34" s="40" t="n">
        <f aca="false">BF34/BD34*10</f>
        <v>12.5</v>
      </c>
      <c r="BI34" s="40" t="n">
        <f aca="false">BG34/BE34*10</f>
        <v>12.5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0</v>
      </c>
      <c r="BS34" s="40" t="n">
        <v>0</v>
      </c>
      <c r="BT34" s="40" t="n">
        <v>0</v>
      </c>
      <c r="BU34" s="40" t="n">
        <v>0</v>
      </c>
      <c r="BV34" s="40" t="n">
        <v>0</v>
      </c>
      <c r="BW34" s="40" t="n">
        <v>0</v>
      </c>
      <c r="BX34" s="40" t="n">
        <v>0</v>
      </c>
      <c r="BY34" s="40" t="n">
        <v>0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0</v>
      </c>
      <c r="EE34" s="40" t="n">
        <v>0</v>
      </c>
      <c r="EF34" s="40" t="n">
        <v>380</v>
      </c>
      <c r="EG34" s="40" t="n">
        <v>380</v>
      </c>
      <c r="EH34" s="40" t="n">
        <v>794</v>
      </c>
      <c r="EI34" s="40" t="n">
        <v>794</v>
      </c>
      <c r="EJ34" s="45" t="n">
        <v>1735</v>
      </c>
      <c r="EK34" s="40" t="n">
        <v>0</v>
      </c>
      <c r="EL34" s="40" t="n">
        <f aca="false">EK34/EJ34*100</f>
        <v>0</v>
      </c>
      <c r="EM34" s="45" t="n">
        <v>1735</v>
      </c>
      <c r="EN34" s="40" t="n">
        <v>0</v>
      </c>
      <c r="EO34" s="40" t="n">
        <f aca="false">EN34/EM34*100</f>
        <v>0</v>
      </c>
      <c r="EP34" s="40" t="n">
        <v>0</v>
      </c>
      <c r="EQ34" s="40" t="n">
        <v>0</v>
      </c>
      <c r="ER34" s="40" t="n">
        <v>0</v>
      </c>
      <c r="ES34" s="40" t="n">
        <v>0</v>
      </c>
      <c r="ET34" s="46" t="n">
        <v>5780</v>
      </c>
      <c r="EU34" s="40" t="n">
        <f aca="false">EZ34+FB34+FD34</f>
        <v>361</v>
      </c>
      <c r="EV34" s="40" t="n">
        <f aca="false">EU34/ET34*100</f>
        <v>6.24567474048443</v>
      </c>
      <c r="EW34" s="46" t="n">
        <v>5780</v>
      </c>
      <c r="EX34" s="40" t="n">
        <f aca="false">FA34+FC34+FE34</f>
        <v>361</v>
      </c>
      <c r="EY34" s="40" t="n">
        <f aca="false">EX34/EW34*100</f>
        <v>6.24567474048443</v>
      </c>
      <c r="EZ34" s="40" t="n">
        <v>361</v>
      </c>
      <c r="FA34" s="40" t="n">
        <v>361</v>
      </c>
      <c r="FB34" s="40" t="n">
        <v>0</v>
      </c>
      <c r="FC34" s="40" t="n">
        <v>0</v>
      </c>
      <c r="FD34" s="40" t="n">
        <v>0</v>
      </c>
      <c r="FE34" s="40" t="n">
        <v>0</v>
      </c>
      <c r="FF34" s="40" t="n">
        <f aca="false">FH34+FJ34+FL34</f>
        <v>0</v>
      </c>
      <c r="FG34" s="40" t="n">
        <f aca="false">FI34+FK34+FM34</f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0</v>
      </c>
      <c r="GD34" s="40" t="n">
        <v>0</v>
      </c>
      <c r="GE34" s="40" t="n">
        <v>0</v>
      </c>
      <c r="GF34" s="40" t="n">
        <v>0</v>
      </c>
      <c r="GG34" s="40" t="n">
        <v>0</v>
      </c>
      <c r="GH34" s="40" t="n">
        <v>0</v>
      </c>
      <c r="GI34" s="40" t="n">
        <v>57</v>
      </c>
      <c r="GJ34" s="40" t="n">
        <v>57</v>
      </c>
      <c r="GK34" s="40" t="n">
        <v>0</v>
      </c>
      <c r="GL34" s="40" t="n">
        <v>0</v>
      </c>
      <c r="GM34" s="40" t="n">
        <v>0</v>
      </c>
      <c r="GN34" s="40" t="n">
        <v>0</v>
      </c>
      <c r="GO34" s="40" t="n">
        <v>11.1</v>
      </c>
      <c r="GP34" s="40" t="n">
        <v>11.1</v>
      </c>
      <c r="GQ34" s="40" t="n">
        <v>0</v>
      </c>
      <c r="GR34" s="40" t="n">
        <v>0</v>
      </c>
      <c r="GS34" s="40" t="n">
        <f aca="false">GQ34/GO34*100</f>
        <v>0</v>
      </c>
      <c r="GT34" s="40" t="n">
        <f aca="false">GR34/GP34*100</f>
        <v>0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4</v>
      </c>
      <c r="B35" s="39" t="n">
        <v>8775</v>
      </c>
      <c r="C35" s="39" t="n">
        <v>8775</v>
      </c>
      <c r="D35" s="40" t="n">
        <v>0</v>
      </c>
      <c r="E35" s="40" t="n">
        <v>0</v>
      </c>
      <c r="F35" s="40" t="n">
        <v>0</v>
      </c>
      <c r="G35" s="40" t="n">
        <v>0</v>
      </c>
      <c r="H35" s="41" t="n">
        <f aca="false">B35-D35-F35</f>
        <v>8775</v>
      </c>
      <c r="I35" s="41" t="n">
        <f aca="false">C35-E35-G35</f>
        <v>8775</v>
      </c>
      <c r="J35" s="40" t="n">
        <f aca="false">V35+AD35+AL35+AT35+BB35+BJ35+BR35</f>
        <v>512</v>
      </c>
      <c r="K35" s="40" t="n">
        <f aca="false">W35+AE35+AM35+AU35+BC35+BK35+BS35</f>
        <v>512</v>
      </c>
      <c r="L35" s="40" t="n">
        <f aca="false">X35+AF35+AN35+AV35+BD35+BL35+BT35</f>
        <v>512</v>
      </c>
      <c r="M35" s="42" t="n">
        <f aca="false">L35/H35*100</f>
        <v>5.83475783475783</v>
      </c>
      <c r="N35" s="42" t="n">
        <f aca="false">H35-L35</f>
        <v>8263</v>
      </c>
      <c r="O35" s="40" t="n">
        <f aca="false">Y35+AG35+AO35+AW35+BE35+BM35+BU35</f>
        <v>512</v>
      </c>
      <c r="P35" s="42" t="n">
        <f aca="false">O35/I35*100</f>
        <v>5.83475783475783</v>
      </c>
      <c r="Q35" s="42" t="n">
        <f aca="false">I35-O35</f>
        <v>8263</v>
      </c>
      <c r="R35" s="40" t="n">
        <f aca="false">Z35+AH35+AP35+AX35+BF35+BN35+BV35</f>
        <v>926.8</v>
      </c>
      <c r="S35" s="40" t="n">
        <f aca="false">AA35+AI35+AQ35+AY35+BG35+BO35+BW35</f>
        <v>926.8</v>
      </c>
      <c r="T35" s="40" t="n">
        <f aca="false">R35/L35*10</f>
        <v>18.1015625</v>
      </c>
      <c r="U35" s="40" t="n">
        <f aca="false">S35/O35*10</f>
        <v>18.1015625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69</v>
      </c>
      <c r="AE35" s="40" t="n">
        <v>69</v>
      </c>
      <c r="AF35" s="40" t="n">
        <v>69</v>
      </c>
      <c r="AG35" s="40" t="n">
        <v>69</v>
      </c>
      <c r="AH35" s="40" t="n">
        <v>113.7</v>
      </c>
      <c r="AI35" s="40" t="n">
        <v>113.7</v>
      </c>
      <c r="AJ35" s="40" t="n">
        <f aca="false">AH35/AF35*10</f>
        <v>16.4782608695652</v>
      </c>
      <c r="AK35" s="40" t="n">
        <f aca="false">AI35/AG35*10</f>
        <v>16.4782608695652</v>
      </c>
      <c r="AL35" s="59" t="n">
        <v>430</v>
      </c>
      <c r="AM35" s="59" t="n">
        <v>430</v>
      </c>
      <c r="AN35" s="59" t="n">
        <v>430</v>
      </c>
      <c r="AO35" s="40" t="n">
        <v>430</v>
      </c>
      <c r="AP35" s="40" t="n">
        <v>792.1</v>
      </c>
      <c r="AQ35" s="40" t="n">
        <v>792.1</v>
      </c>
      <c r="AR35" s="40" t="n">
        <f aca="false">AP35/AN35*10</f>
        <v>18.4209302325581</v>
      </c>
      <c r="AS35" s="40" t="n">
        <f aca="false">AQ35/AO35*10</f>
        <v>18.420930232558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3</v>
      </c>
      <c r="BC35" s="40" t="n">
        <v>13</v>
      </c>
      <c r="BD35" s="40" t="n">
        <v>13</v>
      </c>
      <c r="BE35" s="40" t="n">
        <v>13</v>
      </c>
      <c r="BF35" s="40" t="n">
        <v>21</v>
      </c>
      <c r="BG35" s="40" t="n">
        <v>21</v>
      </c>
      <c r="BH35" s="40" t="n">
        <f aca="false">BF35/BD35*10</f>
        <v>16.1538461538462</v>
      </c>
      <c r="BI35" s="40" t="n">
        <f aca="false">BG35/BE35*10</f>
        <v>16.1538461538462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0</v>
      </c>
      <c r="CI35" s="43" t="n">
        <v>0</v>
      </c>
      <c r="CJ35" s="40" t="n">
        <v>0</v>
      </c>
      <c r="CK35" s="40" t="n">
        <v>0</v>
      </c>
      <c r="CL35" s="40" t="n">
        <f aca="false">CH35-CJ35</f>
        <v>0</v>
      </c>
      <c r="CM35" s="40" t="n">
        <f aca="false">CI35-CK35</f>
        <v>0</v>
      </c>
      <c r="CN35" s="40" t="n">
        <v>0</v>
      </c>
      <c r="CO35" s="40" t="n">
        <v>0</v>
      </c>
      <c r="CP35" s="40" t="n">
        <f aca="false">CL35-CN35</f>
        <v>0</v>
      </c>
      <c r="CQ35" s="40" t="n">
        <v>0</v>
      </c>
      <c r="CR35" s="40" t="n">
        <v>0</v>
      </c>
      <c r="CS35" s="40" t="n">
        <f aca="false">CM35-CQ35</f>
        <v>0</v>
      </c>
      <c r="CT35" s="40" t="n">
        <v>0</v>
      </c>
      <c r="CU35" s="40" t="n">
        <v>0</v>
      </c>
      <c r="CV35" s="40" t="n">
        <v>0</v>
      </c>
      <c r="CW35" s="40" t="n">
        <v>0</v>
      </c>
      <c r="CX35" s="44" t="n">
        <v>0</v>
      </c>
      <c r="CY35" s="44" t="n">
        <v>0</v>
      </c>
      <c r="CZ35" s="40" t="n">
        <v>0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0</v>
      </c>
      <c r="EE35" s="40" t="n">
        <v>0</v>
      </c>
      <c r="EF35" s="40" t="n">
        <v>230</v>
      </c>
      <c r="EG35" s="40" t="n">
        <v>230</v>
      </c>
      <c r="EH35" s="40" t="n">
        <v>756</v>
      </c>
      <c r="EI35" s="40" t="n">
        <v>756</v>
      </c>
      <c r="EJ35" s="45" t="n">
        <v>205</v>
      </c>
      <c r="EK35" s="40" t="n">
        <v>0</v>
      </c>
      <c r="EL35" s="40" t="n">
        <f aca="false">EK35/EJ35*100</f>
        <v>0</v>
      </c>
      <c r="EM35" s="45" t="n">
        <v>205</v>
      </c>
      <c r="EN35" s="40" t="n">
        <v>0</v>
      </c>
      <c r="EO35" s="40" t="n">
        <f aca="false">EN35/EM35*100</f>
        <v>0</v>
      </c>
      <c r="EP35" s="40" t="n">
        <v>0</v>
      </c>
      <c r="EQ35" s="40" t="n">
        <v>0</v>
      </c>
      <c r="ER35" s="40" t="n">
        <v>0</v>
      </c>
      <c r="ES35" s="40" t="n">
        <v>0</v>
      </c>
      <c r="ET35" s="46" t="n">
        <v>11782</v>
      </c>
      <c r="EU35" s="40" t="n">
        <f aca="false">EZ35+FB35+FD35</f>
        <v>0</v>
      </c>
      <c r="EV35" s="40" t="n">
        <f aca="false">EU35/ET35*100</f>
        <v>0</v>
      </c>
      <c r="EW35" s="46" t="n">
        <v>11782</v>
      </c>
      <c r="EX35" s="40" t="n">
        <f aca="false">FA35+FC35+FE35</f>
        <v>0</v>
      </c>
      <c r="EY35" s="40" t="n">
        <f aca="false">EX35/EW35*100</f>
        <v>0</v>
      </c>
      <c r="EZ35" s="40" t="n">
        <v>0</v>
      </c>
      <c r="FA35" s="40" t="n">
        <v>0</v>
      </c>
      <c r="FB35" s="40" t="n">
        <v>0</v>
      </c>
      <c r="FC35" s="40" t="n">
        <v>0</v>
      </c>
      <c r="FD35" s="40" t="n">
        <v>0</v>
      </c>
      <c r="FE35" s="40" t="n">
        <v>0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83</v>
      </c>
      <c r="GD35" s="40" t="n">
        <v>83</v>
      </c>
      <c r="GE35" s="40" t="n">
        <v>0</v>
      </c>
      <c r="GF35" s="40" t="n">
        <v>0</v>
      </c>
      <c r="GG35" s="40" t="n">
        <f aca="false">GE35/GC35*100</f>
        <v>0</v>
      </c>
      <c r="GH35" s="40" t="n">
        <f aca="false">GF35/GD35*100</f>
        <v>0</v>
      </c>
      <c r="GI35" s="40" t="n">
        <v>137</v>
      </c>
      <c r="GJ35" s="40" t="n">
        <v>137</v>
      </c>
      <c r="GK35" s="40" t="n">
        <v>85</v>
      </c>
      <c r="GL35" s="40" t="n">
        <v>85</v>
      </c>
      <c r="GM35" s="40" t="n">
        <f aca="false">GI35/GC35*100</f>
        <v>165.060240963855</v>
      </c>
      <c r="GN35" s="40" t="n">
        <f aca="false">GJ35/GD35*100</f>
        <v>165.060240963855</v>
      </c>
      <c r="GO35" s="40" t="n">
        <v>30.1</v>
      </c>
      <c r="GP35" s="40" t="n">
        <v>30.1</v>
      </c>
      <c r="GQ35" s="40" t="n">
        <v>12.9</v>
      </c>
      <c r="GR35" s="40" t="n">
        <v>12.9</v>
      </c>
      <c r="GS35" s="40" t="n">
        <f aca="false">GQ35/GO35*100</f>
        <v>42.8571428571429</v>
      </c>
      <c r="GT35" s="40" t="n">
        <f aca="false">GR35/GP35*100</f>
        <v>42.8571428571429</v>
      </c>
      <c r="GU35" s="40" t="n">
        <v>0</v>
      </c>
      <c r="GV35" s="40" t="n">
        <v>0</v>
      </c>
    </row>
    <row r="36" s="11" customFormat="true" ht="12.75" hidden="false" customHeight="true" outlineLevel="0" collapsed="false">
      <c r="A36" s="38" t="s">
        <v>25</v>
      </c>
      <c r="B36" s="39" t="n">
        <v>4765</v>
      </c>
      <c r="C36" s="39" t="n">
        <v>4620</v>
      </c>
      <c r="D36" s="40" t="n">
        <v>0</v>
      </c>
      <c r="E36" s="40" t="n">
        <v>0</v>
      </c>
      <c r="F36" s="40" t="n">
        <v>0</v>
      </c>
      <c r="G36" s="40" t="n">
        <v>0</v>
      </c>
      <c r="H36" s="41" t="n">
        <f aca="false">B36-D36-F36</f>
        <v>4765</v>
      </c>
      <c r="I36" s="41" t="n">
        <f aca="false">C36-E36-G36</f>
        <v>4620</v>
      </c>
      <c r="J36" s="40" t="n">
        <f aca="false">V36+AD36+AL36+AT36+BB36+BJ36+BR36</f>
        <v>694</v>
      </c>
      <c r="K36" s="40" t="n">
        <f aca="false">W36+AE36+AM36+AU36+BC36+BK36+BS36</f>
        <v>694</v>
      </c>
      <c r="L36" s="40" t="n">
        <f aca="false">X36+AF36+AN36+AV36+BD36+BL36+BT36</f>
        <v>694</v>
      </c>
      <c r="M36" s="42" t="n">
        <f aca="false">L36/H36*100</f>
        <v>14.5645330535152</v>
      </c>
      <c r="N36" s="42" t="n">
        <f aca="false">H36-L36</f>
        <v>4071</v>
      </c>
      <c r="O36" s="40" t="n">
        <f aca="false">Y36+AG36+AO36+AW36+BE36+BM36+BU36</f>
        <v>694</v>
      </c>
      <c r="P36" s="42" t="n">
        <f aca="false">O36/I36*100</f>
        <v>15.021645021645</v>
      </c>
      <c r="Q36" s="42" t="n">
        <f aca="false">I36-O36</f>
        <v>3926</v>
      </c>
      <c r="R36" s="40" t="n">
        <f aca="false">Z36+AH36+AP36+AX36+BF36+BN36+BV36</f>
        <v>1476</v>
      </c>
      <c r="S36" s="40" t="n">
        <f aca="false">AA36+AI36+AQ36+AY36+BG36+BO36+BW36</f>
        <v>1476</v>
      </c>
      <c r="T36" s="40" t="n">
        <f aca="false">R36/L36*10</f>
        <v>21.2680115273775</v>
      </c>
      <c r="U36" s="40" t="n">
        <f aca="false">S36/O36*10</f>
        <v>21.2680115273775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35</v>
      </c>
      <c r="AE36" s="40" t="n">
        <v>35</v>
      </c>
      <c r="AF36" s="40" t="n">
        <v>35</v>
      </c>
      <c r="AG36" s="40" t="n">
        <v>35</v>
      </c>
      <c r="AH36" s="40" t="n">
        <v>75</v>
      </c>
      <c r="AI36" s="40" t="n">
        <v>75</v>
      </c>
      <c r="AJ36" s="40" t="n">
        <f aca="false">AH36/AF36*10</f>
        <v>21.4285714285714</v>
      </c>
      <c r="AK36" s="40" t="n">
        <f aca="false">AI36/AG36*10</f>
        <v>21.4285714285714</v>
      </c>
      <c r="AL36" s="59" t="n">
        <v>659</v>
      </c>
      <c r="AM36" s="59" t="n">
        <v>659</v>
      </c>
      <c r="AN36" s="59" t="n">
        <v>659</v>
      </c>
      <c r="AO36" s="40" t="n">
        <v>659</v>
      </c>
      <c r="AP36" s="40" t="n">
        <v>1401</v>
      </c>
      <c r="AQ36" s="40" t="n">
        <v>1401</v>
      </c>
      <c r="AR36" s="40" t="n">
        <f aca="false">AP36/AN36*10</f>
        <v>21.2594840667678</v>
      </c>
      <c r="AS36" s="40" t="n">
        <f aca="false">AQ36/AO36*10</f>
        <v>21.2594840667678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0</v>
      </c>
      <c r="BI36" s="40" t="n">
        <v>0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0" t="n">
        <v>0</v>
      </c>
      <c r="BS36" s="40" t="n">
        <v>0</v>
      </c>
      <c r="BT36" s="40" t="n">
        <v>0</v>
      </c>
      <c r="BU36" s="40" t="n">
        <v>0</v>
      </c>
      <c r="BV36" s="40" t="n">
        <v>0</v>
      </c>
      <c r="BW36" s="40" t="n">
        <v>0</v>
      </c>
      <c r="BX36" s="40" t="n">
        <v>0</v>
      </c>
      <c r="BY36" s="40" t="n">
        <v>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75</v>
      </c>
      <c r="CI36" s="43" t="n">
        <v>75</v>
      </c>
      <c r="CJ36" s="40" t="n">
        <v>0</v>
      </c>
      <c r="CK36" s="40" t="n">
        <v>0</v>
      </c>
      <c r="CL36" s="40" t="n">
        <f aca="false">CH36-CJ36</f>
        <v>75</v>
      </c>
      <c r="CM36" s="40" t="n">
        <f aca="false">CI36-CK36</f>
        <v>75</v>
      </c>
      <c r="CN36" s="40" t="n">
        <v>0</v>
      </c>
      <c r="CO36" s="40" t="n">
        <f aca="false">CN36/CL36*100</f>
        <v>0</v>
      </c>
      <c r="CP36" s="40" t="n">
        <f aca="false">CL36-CN36</f>
        <v>75</v>
      </c>
      <c r="CQ36" s="40" t="n">
        <v>0</v>
      </c>
      <c r="CR36" s="40" t="n">
        <f aca="false">CQ36/CM36*100</f>
        <v>0</v>
      </c>
      <c r="CS36" s="40" t="n">
        <f aca="false">CM36-CQ36</f>
        <v>75</v>
      </c>
      <c r="CT36" s="40" t="n">
        <v>0</v>
      </c>
      <c r="CU36" s="40" t="n">
        <v>0</v>
      </c>
      <c r="CV36" s="40" t="n">
        <v>0</v>
      </c>
      <c r="CW36" s="40" t="n">
        <v>0</v>
      </c>
      <c r="CX36" s="44" t="n">
        <v>0</v>
      </c>
      <c r="CY36" s="44" t="n">
        <v>0</v>
      </c>
      <c r="CZ36" s="40" t="n">
        <v>0</v>
      </c>
      <c r="DA36" s="40" t="n">
        <v>0</v>
      </c>
      <c r="DB36" s="40" t="n">
        <f aca="false">CX36-CZ36</f>
        <v>0</v>
      </c>
      <c r="DC36" s="40" t="n">
        <f aca="false">CY36-DA36</f>
        <v>0</v>
      </c>
      <c r="DD36" s="40" t="n">
        <v>0</v>
      </c>
      <c r="DE36" s="40" t="n">
        <v>0</v>
      </c>
      <c r="DF36" s="40" t="n">
        <f aca="false">DB36-DD36</f>
        <v>0</v>
      </c>
      <c r="DG36" s="40" t="n">
        <v>0</v>
      </c>
      <c r="DH36" s="40" t="n">
        <v>0</v>
      </c>
      <c r="DI36" s="40" t="n">
        <f aca="false">DC36-DG36</f>
        <v>0</v>
      </c>
      <c r="DJ36" s="40" t="n">
        <v>0</v>
      </c>
      <c r="DK36" s="40" t="n">
        <v>0</v>
      </c>
      <c r="DL36" s="40" t="n">
        <v>0</v>
      </c>
      <c r="DM36" s="40" t="n">
        <v>0</v>
      </c>
      <c r="DN36" s="41" t="n">
        <v>0</v>
      </c>
      <c r="DO36" s="41" t="n">
        <v>0</v>
      </c>
      <c r="DP36" s="40" t="n">
        <v>0</v>
      </c>
      <c r="DQ36" s="40" t="n">
        <v>0</v>
      </c>
      <c r="DR36" s="40" t="n">
        <f aca="false">DN36-DP36</f>
        <v>0</v>
      </c>
      <c r="DS36" s="40" t="n">
        <f aca="false">DO36-DQ36</f>
        <v>0</v>
      </c>
      <c r="DT36" s="40" t="n">
        <v>0</v>
      </c>
      <c r="DU36" s="40" t="n">
        <v>0</v>
      </c>
      <c r="DV36" s="40" t="n">
        <v>0</v>
      </c>
      <c r="DW36" s="40" t="n">
        <v>0</v>
      </c>
      <c r="DX36" s="40" t="n">
        <v>0</v>
      </c>
      <c r="DY36" s="40" t="n">
        <v>0</v>
      </c>
      <c r="DZ36" s="40" t="n">
        <v>0</v>
      </c>
      <c r="EA36" s="40" t="n">
        <v>0</v>
      </c>
      <c r="EB36" s="40" t="n">
        <v>0</v>
      </c>
      <c r="EC36" s="40" t="n">
        <v>0</v>
      </c>
      <c r="ED36" s="40" t="n">
        <v>0</v>
      </c>
      <c r="EE36" s="40" t="n">
        <v>0</v>
      </c>
      <c r="EF36" s="40" t="n">
        <v>850</v>
      </c>
      <c r="EG36" s="40" t="n">
        <v>850</v>
      </c>
      <c r="EH36" s="40" t="n">
        <v>877</v>
      </c>
      <c r="EI36" s="40" t="n">
        <v>877</v>
      </c>
      <c r="EJ36" s="45" t="n">
        <v>1170</v>
      </c>
      <c r="EK36" s="40" t="n">
        <v>0</v>
      </c>
      <c r="EL36" s="40" t="n">
        <f aca="false">EK36/EJ36*100</f>
        <v>0</v>
      </c>
      <c r="EM36" s="45" t="n">
        <v>1170</v>
      </c>
      <c r="EN36" s="40" t="n">
        <v>0</v>
      </c>
      <c r="EO36" s="40" t="n">
        <f aca="false">EN36/EM36*100</f>
        <v>0</v>
      </c>
      <c r="EP36" s="40" t="n">
        <v>0</v>
      </c>
      <c r="EQ36" s="40" t="n">
        <v>0</v>
      </c>
      <c r="ER36" s="40" t="n">
        <v>0</v>
      </c>
      <c r="ES36" s="40" t="n">
        <v>0</v>
      </c>
      <c r="ET36" s="46" t="n">
        <v>5700</v>
      </c>
      <c r="EU36" s="40" t="n">
        <f aca="false">EZ36+FB36+FD36</f>
        <v>85</v>
      </c>
      <c r="EV36" s="40" t="n">
        <f aca="false">EU36/ET36*100</f>
        <v>1.49122807017544</v>
      </c>
      <c r="EW36" s="46" t="n">
        <v>5700</v>
      </c>
      <c r="EX36" s="40" t="n">
        <f aca="false">FA36+FC36+FE36</f>
        <v>85</v>
      </c>
      <c r="EY36" s="40" t="n">
        <f aca="false">EX36/EW36*100</f>
        <v>1.49122807017544</v>
      </c>
      <c r="EZ36" s="40" t="n">
        <v>85</v>
      </c>
      <c r="FA36" s="40" t="n">
        <v>85</v>
      </c>
      <c r="FB36" s="40" t="n">
        <v>0</v>
      </c>
      <c r="FC36" s="40" t="n">
        <v>0</v>
      </c>
      <c r="FD36" s="40" t="n">
        <v>0</v>
      </c>
      <c r="FE36" s="40" t="n">
        <v>0</v>
      </c>
      <c r="FF36" s="40" t="n">
        <f aca="false">FH36+FJ36+FL36</f>
        <v>0</v>
      </c>
      <c r="FG36" s="40" t="n">
        <f aca="false">FI36+FK36+FM36</f>
        <v>0</v>
      </c>
      <c r="FH36" s="40" t="n">
        <v>0</v>
      </c>
      <c r="FI36" s="40" t="n">
        <v>0</v>
      </c>
      <c r="FJ36" s="40" t="n">
        <v>0</v>
      </c>
      <c r="FK36" s="40" t="n">
        <v>0</v>
      </c>
      <c r="FL36" s="40" t="n">
        <v>0</v>
      </c>
      <c r="FM36" s="40" t="n">
        <v>0</v>
      </c>
      <c r="FN36" s="40" t="n">
        <v>0</v>
      </c>
      <c r="FO36" s="40" t="n">
        <v>0</v>
      </c>
      <c r="FP36" s="40" t="n">
        <v>0</v>
      </c>
      <c r="FQ36" s="40" t="n">
        <v>0</v>
      </c>
      <c r="FR36" s="40" t="n">
        <v>0</v>
      </c>
      <c r="FS36" s="40" t="n">
        <v>0</v>
      </c>
      <c r="FT36" s="40" t="n">
        <v>0</v>
      </c>
      <c r="FU36" s="40" t="n">
        <v>0</v>
      </c>
      <c r="FV36" s="40" t="n">
        <v>0</v>
      </c>
      <c r="FW36" s="40" t="n">
        <v>0</v>
      </c>
      <c r="FX36" s="40" t="n">
        <v>0</v>
      </c>
      <c r="FY36" s="40" t="n">
        <v>0</v>
      </c>
      <c r="FZ36" s="40" t="n">
        <v>0</v>
      </c>
      <c r="GA36" s="40" t="n">
        <v>0</v>
      </c>
      <c r="GB36" s="40" t="n">
        <v>0</v>
      </c>
      <c r="GC36" s="40" t="n">
        <v>500</v>
      </c>
      <c r="GD36" s="40" t="n">
        <v>500</v>
      </c>
      <c r="GE36" s="40" t="n">
        <v>0</v>
      </c>
      <c r="GF36" s="40" t="n">
        <v>0</v>
      </c>
      <c r="GG36" s="40" t="n">
        <f aca="false">GE36/GC36*100</f>
        <v>0</v>
      </c>
      <c r="GH36" s="40" t="n">
        <f aca="false">GF36/GD36*100</f>
        <v>0</v>
      </c>
      <c r="GI36" s="40" t="n">
        <v>149</v>
      </c>
      <c r="GJ36" s="40" t="n">
        <v>149</v>
      </c>
      <c r="GK36" s="40" t="n">
        <v>36</v>
      </c>
      <c r="GL36" s="40" t="n">
        <v>36</v>
      </c>
      <c r="GM36" s="40" t="n">
        <f aca="false">GI36/GC36*100</f>
        <v>29.8</v>
      </c>
      <c r="GN36" s="40" t="n">
        <f aca="false">GJ36/GD36*100</f>
        <v>29.8</v>
      </c>
      <c r="GO36" s="40" t="n">
        <v>17.88</v>
      </c>
      <c r="GP36" s="40" t="n">
        <v>17.88</v>
      </c>
      <c r="GQ36" s="40" t="n">
        <v>2.8</v>
      </c>
      <c r="GR36" s="40" t="n">
        <v>2.8</v>
      </c>
      <c r="GS36" s="40" t="n">
        <f aca="false">GQ36/GO36*100</f>
        <v>15.6599552572707</v>
      </c>
      <c r="GT36" s="40" t="n">
        <f aca="false">GR36/GP36*100</f>
        <v>15.6599552572707</v>
      </c>
      <c r="GU36" s="40" t="n">
        <v>0</v>
      </c>
      <c r="GV36" s="40" t="n">
        <v>0</v>
      </c>
    </row>
    <row r="37" s="63" customFormat="true" ht="12.75" hidden="false" customHeight="true" outlineLevel="0" collapsed="false">
      <c r="A37" s="38" t="s">
        <v>26</v>
      </c>
      <c r="B37" s="39" t="n">
        <v>796</v>
      </c>
      <c r="C37" s="39" t="n">
        <v>796</v>
      </c>
      <c r="D37" s="60" t="n">
        <v>0</v>
      </c>
      <c r="E37" s="60" t="n">
        <v>0</v>
      </c>
      <c r="F37" s="60" t="n">
        <v>0</v>
      </c>
      <c r="G37" s="60" t="n">
        <v>0</v>
      </c>
      <c r="H37" s="61" t="n">
        <f aca="false">B37-D37-F37</f>
        <v>796</v>
      </c>
      <c r="I37" s="61" t="n">
        <f aca="false">C37-E37-G37</f>
        <v>796</v>
      </c>
      <c r="J37" s="40" t="n">
        <f aca="false">V37+AD37+AL37+AT37+BB37+BJ37+BR37</f>
        <v>100</v>
      </c>
      <c r="K37" s="40" t="n">
        <f aca="false">W37+AE37+AM37+AU37+BC37+BK37+BS37</f>
        <v>100</v>
      </c>
      <c r="L37" s="40" t="n">
        <f aca="false">X37+AF37+AN37+AV37+BD37+BL37+BT37</f>
        <v>100</v>
      </c>
      <c r="M37" s="42" t="n">
        <f aca="false">L37/H37*100</f>
        <v>12.5628140703518</v>
      </c>
      <c r="N37" s="42" t="n">
        <f aca="false">H37-L37</f>
        <v>696</v>
      </c>
      <c r="O37" s="40" t="n">
        <f aca="false">Y37+AG37+AO37+AW37+BE37+BM37+BU37</f>
        <v>100</v>
      </c>
      <c r="P37" s="42" t="n">
        <f aca="false">O37/I37*100</f>
        <v>12.5628140703518</v>
      </c>
      <c r="Q37" s="42" t="n">
        <f aca="false">I37-O37</f>
        <v>696</v>
      </c>
      <c r="R37" s="40" t="n">
        <f aca="false">Z37+AH37+AP37+AX37+BF37+BN37+BV37</f>
        <v>111</v>
      </c>
      <c r="S37" s="40" t="n">
        <f aca="false">AA37+AI37+AQ37+AY37+BG37+BO37+BW37</f>
        <v>111</v>
      </c>
      <c r="T37" s="60" t="n">
        <f aca="false">R37/L37*10</f>
        <v>11.1</v>
      </c>
      <c r="U37" s="60" t="n">
        <f aca="false">S37/O37*10</f>
        <v>11.1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  <c r="AG37" s="60" t="n">
        <v>0</v>
      </c>
      <c r="AH37" s="60" t="n">
        <v>0</v>
      </c>
      <c r="AI37" s="60" t="n">
        <v>0</v>
      </c>
      <c r="AJ37" s="60" t="n">
        <v>0</v>
      </c>
      <c r="AK37" s="60" t="n">
        <v>0</v>
      </c>
      <c r="AL37" s="62" t="n">
        <v>100</v>
      </c>
      <c r="AM37" s="62" t="n">
        <v>100</v>
      </c>
      <c r="AN37" s="62" t="n">
        <v>100</v>
      </c>
      <c r="AO37" s="60" t="n">
        <v>100</v>
      </c>
      <c r="AP37" s="60" t="n">
        <v>111</v>
      </c>
      <c r="AQ37" s="60" t="n">
        <v>111</v>
      </c>
      <c r="AR37" s="60" t="n">
        <f aca="false">AP37/AN37*10</f>
        <v>11.1</v>
      </c>
      <c r="AS37" s="60" t="n">
        <f aca="false">AQ37/AO37*10</f>
        <v>11.1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  <c r="AZ37" s="60" t="n">
        <v>0</v>
      </c>
      <c r="BA37" s="60" t="n">
        <v>0</v>
      </c>
      <c r="BB37" s="60" t="n">
        <v>0</v>
      </c>
      <c r="BC37" s="60" t="n">
        <v>0</v>
      </c>
      <c r="BD37" s="60" t="n">
        <v>0</v>
      </c>
      <c r="BE37" s="60" t="n">
        <v>0</v>
      </c>
      <c r="BF37" s="60" t="n">
        <v>0</v>
      </c>
      <c r="BG37" s="60" t="n">
        <v>0</v>
      </c>
      <c r="BH37" s="60" t="n">
        <v>0</v>
      </c>
      <c r="BI37" s="60" t="n">
        <v>0</v>
      </c>
      <c r="BJ37" s="60" t="n">
        <v>0</v>
      </c>
      <c r="BK37" s="60" t="n">
        <v>0</v>
      </c>
      <c r="BL37" s="60" t="n">
        <v>0</v>
      </c>
      <c r="BM37" s="60" t="n">
        <v>0</v>
      </c>
      <c r="BN37" s="60" t="n">
        <v>0</v>
      </c>
      <c r="BO37" s="60" t="n">
        <v>0</v>
      </c>
      <c r="BP37" s="60" t="n">
        <v>0</v>
      </c>
      <c r="BQ37" s="60" t="n">
        <v>0</v>
      </c>
      <c r="BR37" s="60" t="n">
        <v>0</v>
      </c>
      <c r="BS37" s="60" t="n">
        <v>0</v>
      </c>
      <c r="BT37" s="60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0" t="n">
        <v>0</v>
      </c>
      <c r="CB37" s="60" t="n">
        <v>0</v>
      </c>
      <c r="CC37" s="60" t="n">
        <v>0</v>
      </c>
      <c r="CD37" s="60" t="n">
        <v>0</v>
      </c>
      <c r="CE37" s="60" t="n">
        <v>0</v>
      </c>
      <c r="CF37" s="60" t="n">
        <v>0</v>
      </c>
      <c r="CG37" s="60" t="n">
        <v>0</v>
      </c>
      <c r="CH37" s="43" t="n">
        <v>0</v>
      </c>
      <c r="CI37" s="43" t="n">
        <v>0</v>
      </c>
      <c r="CJ37" s="60" t="n">
        <v>0</v>
      </c>
      <c r="CK37" s="60" t="n">
        <v>0</v>
      </c>
      <c r="CL37" s="60" t="n">
        <f aca="false">CH37-CJ37</f>
        <v>0</v>
      </c>
      <c r="CM37" s="60" t="n">
        <f aca="false">CI37-CK37</f>
        <v>0</v>
      </c>
      <c r="CN37" s="60" t="n">
        <v>0</v>
      </c>
      <c r="CO37" s="60" t="n">
        <v>0</v>
      </c>
      <c r="CP37" s="60" t="n">
        <f aca="false">CL37-CN37</f>
        <v>0</v>
      </c>
      <c r="CQ37" s="60" t="n">
        <v>0</v>
      </c>
      <c r="CR37" s="60" t="n">
        <v>0</v>
      </c>
      <c r="CS37" s="60" t="n">
        <f aca="false">CM37-CQ37</f>
        <v>0</v>
      </c>
      <c r="CT37" s="60" t="n">
        <v>0</v>
      </c>
      <c r="CU37" s="60" t="n">
        <v>0</v>
      </c>
      <c r="CV37" s="60" t="n">
        <v>0</v>
      </c>
      <c r="CW37" s="60" t="n">
        <v>0</v>
      </c>
      <c r="CX37" s="44" t="n">
        <v>0</v>
      </c>
      <c r="CY37" s="44" t="n">
        <v>0</v>
      </c>
      <c r="CZ37" s="60" t="n">
        <v>0</v>
      </c>
      <c r="DA37" s="60" t="n">
        <v>0</v>
      </c>
      <c r="DB37" s="60" t="n">
        <f aca="false">CX37-CZ37</f>
        <v>0</v>
      </c>
      <c r="DC37" s="60" t="n">
        <f aca="false">CY37-DA37</f>
        <v>0</v>
      </c>
      <c r="DD37" s="60" t="n">
        <v>0</v>
      </c>
      <c r="DE37" s="60" t="n">
        <v>0</v>
      </c>
      <c r="DF37" s="60" t="n">
        <f aca="false">DB37-DD37</f>
        <v>0</v>
      </c>
      <c r="DG37" s="60" t="n">
        <v>0</v>
      </c>
      <c r="DH37" s="60" t="n">
        <v>0</v>
      </c>
      <c r="DI37" s="60" t="n">
        <f aca="false">DC37-DG37</f>
        <v>0</v>
      </c>
      <c r="DJ37" s="60" t="n">
        <v>0</v>
      </c>
      <c r="DK37" s="60" t="n">
        <v>0</v>
      </c>
      <c r="DL37" s="60" t="n">
        <v>0</v>
      </c>
      <c r="DM37" s="60" t="n">
        <v>0</v>
      </c>
      <c r="DN37" s="61" t="n">
        <v>0</v>
      </c>
      <c r="DO37" s="61" t="n">
        <v>0</v>
      </c>
      <c r="DP37" s="60" t="n">
        <v>0</v>
      </c>
      <c r="DQ37" s="60" t="n">
        <v>0</v>
      </c>
      <c r="DR37" s="60" t="n">
        <f aca="false">DN37-DP37</f>
        <v>0</v>
      </c>
      <c r="DS37" s="60" t="n">
        <f aca="false">DO37-DQ37</f>
        <v>0</v>
      </c>
      <c r="DT37" s="60" t="n">
        <v>0</v>
      </c>
      <c r="DU37" s="60" t="n">
        <v>0</v>
      </c>
      <c r="DV37" s="60" t="n">
        <v>0</v>
      </c>
      <c r="DW37" s="60" t="n">
        <v>0</v>
      </c>
      <c r="DX37" s="60" t="n">
        <v>0</v>
      </c>
      <c r="DY37" s="60" t="n">
        <v>0</v>
      </c>
      <c r="DZ37" s="60" t="n">
        <v>0</v>
      </c>
      <c r="EA37" s="60" t="n">
        <v>0</v>
      </c>
      <c r="EB37" s="60" t="n">
        <v>0</v>
      </c>
      <c r="EC37" s="60" t="n">
        <v>0</v>
      </c>
      <c r="ED37" s="60" t="n">
        <v>0</v>
      </c>
      <c r="EE37" s="60" t="n">
        <v>0</v>
      </c>
      <c r="EF37" s="60" t="n">
        <v>0</v>
      </c>
      <c r="EG37" s="60" t="n">
        <v>0</v>
      </c>
      <c r="EH37" s="60" t="n">
        <v>0</v>
      </c>
      <c r="EI37" s="60" t="n">
        <v>0</v>
      </c>
      <c r="EJ37" s="45" t="n">
        <v>0</v>
      </c>
      <c r="EK37" s="60" t="n">
        <v>0</v>
      </c>
      <c r="EL37" s="60" t="n">
        <v>0</v>
      </c>
      <c r="EM37" s="45" t="n">
        <v>0</v>
      </c>
      <c r="EN37" s="60" t="n">
        <v>0</v>
      </c>
      <c r="EO37" s="60" t="n">
        <v>0</v>
      </c>
      <c r="EP37" s="60" t="n">
        <v>0</v>
      </c>
      <c r="EQ37" s="60" t="n">
        <v>0</v>
      </c>
      <c r="ER37" s="60" t="n">
        <v>0</v>
      </c>
      <c r="ES37" s="60" t="n">
        <v>0</v>
      </c>
      <c r="ET37" s="46" t="n">
        <v>1190</v>
      </c>
      <c r="EU37" s="60" t="n">
        <f aca="false">EZ37+FB37+FD37</f>
        <v>150</v>
      </c>
      <c r="EV37" s="60" t="n">
        <f aca="false">EU37/ET37*100</f>
        <v>12.6050420168067</v>
      </c>
      <c r="EW37" s="46" t="n">
        <v>1190</v>
      </c>
      <c r="EX37" s="60" t="n">
        <f aca="false">FA37+FC37+FE37</f>
        <v>150</v>
      </c>
      <c r="EY37" s="60" t="n">
        <f aca="false">EX37/EW37*100</f>
        <v>12.6050420168067</v>
      </c>
      <c r="EZ37" s="60" t="n">
        <v>150</v>
      </c>
      <c r="FA37" s="60" t="n">
        <v>150</v>
      </c>
      <c r="FB37" s="60" t="n">
        <v>0</v>
      </c>
      <c r="FC37" s="60" t="n">
        <v>0</v>
      </c>
      <c r="FD37" s="60" t="n">
        <v>0</v>
      </c>
      <c r="FE37" s="60" t="n">
        <v>0</v>
      </c>
      <c r="FF37" s="60" t="n">
        <f aca="false">FH37+FJ37+FL37</f>
        <v>0</v>
      </c>
      <c r="FG37" s="60" t="n">
        <f aca="false">FI37+FK37+FM37</f>
        <v>0</v>
      </c>
      <c r="FH37" s="60" t="n">
        <v>0</v>
      </c>
      <c r="FI37" s="60" t="n">
        <v>0</v>
      </c>
      <c r="FJ37" s="60" t="n">
        <v>0</v>
      </c>
      <c r="FK37" s="60" t="n">
        <v>0</v>
      </c>
      <c r="FL37" s="60" t="n">
        <v>0</v>
      </c>
      <c r="FM37" s="60" t="n">
        <v>0</v>
      </c>
      <c r="FN37" s="60" t="n">
        <v>0</v>
      </c>
      <c r="FO37" s="60" t="n">
        <v>0</v>
      </c>
      <c r="FP37" s="60" t="n">
        <v>0</v>
      </c>
      <c r="FQ37" s="60" t="n">
        <v>0</v>
      </c>
      <c r="FR37" s="60" t="n">
        <v>0</v>
      </c>
      <c r="FS37" s="60" t="n">
        <v>0</v>
      </c>
      <c r="FT37" s="60" t="n">
        <v>0</v>
      </c>
      <c r="FU37" s="60" t="n">
        <v>0</v>
      </c>
      <c r="FV37" s="60" t="n">
        <v>0</v>
      </c>
      <c r="FW37" s="60" t="n">
        <v>0</v>
      </c>
      <c r="FX37" s="60" t="n">
        <v>0</v>
      </c>
      <c r="FY37" s="60" t="n">
        <v>0</v>
      </c>
      <c r="FZ37" s="60" t="n">
        <v>0</v>
      </c>
      <c r="GA37" s="60" t="n">
        <v>0</v>
      </c>
      <c r="GB37" s="60" t="n">
        <v>0</v>
      </c>
      <c r="GC37" s="60" t="n">
        <v>0</v>
      </c>
      <c r="GD37" s="60" t="n">
        <v>0</v>
      </c>
      <c r="GE37" s="60" t="n">
        <v>0</v>
      </c>
      <c r="GF37" s="60" t="n">
        <v>0</v>
      </c>
      <c r="GG37" s="60" t="n">
        <v>0</v>
      </c>
      <c r="GH37" s="60" t="n">
        <v>0</v>
      </c>
      <c r="GI37" s="60" t="n">
        <v>0</v>
      </c>
      <c r="GJ37" s="60" t="n">
        <v>0</v>
      </c>
      <c r="GK37" s="60" t="n">
        <v>0</v>
      </c>
      <c r="GL37" s="60" t="n">
        <v>0</v>
      </c>
      <c r="GM37" s="60" t="n">
        <v>0</v>
      </c>
      <c r="GN37" s="60" t="n">
        <v>0</v>
      </c>
      <c r="GO37" s="60" t="n">
        <v>0</v>
      </c>
      <c r="GP37" s="60" t="n">
        <v>0</v>
      </c>
      <c r="GQ37" s="60" t="n">
        <v>0</v>
      </c>
      <c r="GR37" s="60" t="n">
        <v>0</v>
      </c>
      <c r="GS37" s="60" t="n">
        <v>0</v>
      </c>
      <c r="GT37" s="60" t="n">
        <v>0</v>
      </c>
      <c r="GU37" s="60" t="n">
        <v>0</v>
      </c>
      <c r="GV37" s="60" t="n">
        <v>0</v>
      </c>
      <c r="GW37" s="28"/>
      <c r="GX37" s="28"/>
      <c r="GY37" s="28"/>
      <c r="GZ37" s="28"/>
      <c r="HA37" s="28"/>
      <c r="HB37" s="28"/>
    </row>
    <row r="38" s="11" customFormat="true" ht="12.75" hidden="false" customHeight="true" outlineLevel="0" collapsed="false">
      <c r="A38" s="38" t="s">
        <v>27</v>
      </c>
      <c r="B38" s="39" t="n">
        <v>14572</v>
      </c>
      <c r="C38" s="39" t="n">
        <v>14572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14572</v>
      </c>
      <c r="I38" s="41" t="n">
        <f aca="false">C38-E38-G38</f>
        <v>14572</v>
      </c>
      <c r="J38" s="40" t="n">
        <f aca="false">V38+AD38+AL38+AT38+BB38+BJ38+BR38</f>
        <v>0</v>
      </c>
      <c r="K38" s="40" t="n">
        <f aca="false">W38+AE38+AM38+AU38+BC38+BK38+BS38</f>
        <v>0</v>
      </c>
      <c r="L38" s="40" t="n">
        <f aca="false">X38+AF38+AN38+AV38+BD38+BL38+BT38</f>
        <v>0</v>
      </c>
      <c r="M38" s="42" t="n">
        <f aca="false">L38/H38*100</f>
        <v>0</v>
      </c>
      <c r="N38" s="42" t="n">
        <f aca="false">H38-L38</f>
        <v>14572</v>
      </c>
      <c r="O38" s="40" t="n">
        <f aca="false">Y38+AG38+AO38+AW38+BE38+BM38+BU38</f>
        <v>0</v>
      </c>
      <c r="P38" s="42" t="n">
        <f aca="false">O38/I38*100</f>
        <v>0</v>
      </c>
      <c r="Q38" s="42" t="n">
        <f aca="false">I38-O38</f>
        <v>14572</v>
      </c>
      <c r="R38" s="40" t="n">
        <f aca="false">Z38+AH38+AP38+AX38+BF38+BN38+BV38</f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f aca="false">DP38-DR38</f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0</v>
      </c>
      <c r="EG38" s="40" t="n">
        <v>0</v>
      </c>
      <c r="EH38" s="40" t="n">
        <v>0</v>
      </c>
      <c r="EI38" s="40" t="n">
        <v>0</v>
      </c>
      <c r="EJ38" s="45" t="n">
        <v>3895</v>
      </c>
      <c r="EK38" s="40" t="n">
        <v>0</v>
      </c>
      <c r="EL38" s="40" t="n">
        <f aca="false">EK38/EJ38*100</f>
        <v>0</v>
      </c>
      <c r="EM38" s="45" t="n">
        <v>3895</v>
      </c>
      <c r="EN38" s="40" t="n">
        <v>0</v>
      </c>
      <c r="EO38" s="40" t="n">
        <v>0</v>
      </c>
      <c r="EP38" s="40" t="n">
        <v>0</v>
      </c>
      <c r="EQ38" s="40" t="n">
        <v>0</v>
      </c>
      <c r="ER38" s="40" t="n">
        <v>0</v>
      </c>
      <c r="ES38" s="40" t="n">
        <v>0</v>
      </c>
      <c r="ET38" s="46" t="n">
        <v>11670</v>
      </c>
      <c r="EU38" s="40" t="n">
        <f aca="false">EZ38+FB38+FD38</f>
        <v>0</v>
      </c>
      <c r="EV38" s="40" t="n">
        <f aca="false">EU38/ET38*100</f>
        <v>0</v>
      </c>
      <c r="EW38" s="46" t="n">
        <v>11670</v>
      </c>
      <c r="EX38" s="40" t="n">
        <f aca="false">FA38+FC38+FE38</f>
        <v>0</v>
      </c>
      <c r="EY38" s="40" t="n">
        <f aca="false">EX38/EW38*100</f>
        <v>0</v>
      </c>
      <c r="EZ38" s="40" t="n">
        <v>0</v>
      </c>
      <c r="FA38" s="40" t="n">
        <v>0</v>
      </c>
      <c r="FB38" s="40" t="n">
        <v>0</v>
      </c>
      <c r="FC38" s="40" t="n">
        <v>0</v>
      </c>
      <c r="FD38" s="40" t="n">
        <v>0</v>
      </c>
      <c r="FE38" s="40" t="n">
        <v>0</v>
      </c>
      <c r="FF38" s="40" t="n">
        <f aca="false">FH38+FJ38+FL38</f>
        <v>0</v>
      </c>
      <c r="FG38" s="40" t="n">
        <f aca="false">FI38+FK38+FM38</f>
        <v>0</v>
      </c>
      <c r="FH38" s="40" t="n">
        <v>0</v>
      </c>
      <c r="FI38" s="40" t="n">
        <v>0</v>
      </c>
      <c r="FJ38" s="40" t="n">
        <v>0</v>
      </c>
      <c r="FK38" s="40" t="n">
        <v>0</v>
      </c>
      <c r="FL38" s="40" t="n">
        <v>0</v>
      </c>
      <c r="FM38" s="40" t="n">
        <v>0</v>
      </c>
      <c r="FN38" s="40" t="n">
        <v>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  <c r="GO38" s="40" t="n">
        <v>0</v>
      </c>
      <c r="GP38" s="40" t="n">
        <v>0</v>
      </c>
      <c r="GQ38" s="40" t="n">
        <v>0</v>
      </c>
      <c r="GR38" s="40" t="n">
        <v>0</v>
      </c>
      <c r="GS38" s="40" t="n">
        <v>0</v>
      </c>
      <c r="GT38" s="40" t="n">
        <v>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8</v>
      </c>
      <c r="B39" s="39" t="n">
        <v>4045</v>
      </c>
      <c r="C39" s="39" t="n">
        <v>4045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4045</v>
      </c>
      <c r="I39" s="41" t="n">
        <f aca="false">C39-E39-G39</f>
        <v>4045</v>
      </c>
      <c r="J39" s="40" t="n">
        <f aca="false">V39+AD39+AL39+AT39+BB39+BJ39+BR39</f>
        <v>590</v>
      </c>
      <c r="K39" s="40" t="n">
        <f aca="false">W39+AE39+AM39+AU39+BC39+BK39+BS39</f>
        <v>590</v>
      </c>
      <c r="L39" s="40" t="n">
        <f aca="false">X39+AF39+AN39+AV39+BD39+BL39+BT39</f>
        <v>590</v>
      </c>
      <c r="M39" s="42" t="n">
        <f aca="false">L39/H39*100</f>
        <v>14.5859085290482</v>
      </c>
      <c r="N39" s="42" t="n">
        <f aca="false">H39-L39</f>
        <v>3455</v>
      </c>
      <c r="O39" s="40" t="n">
        <f aca="false">Y39+AG39+AO39+AW39+BE39+BM39+BU39</f>
        <v>590</v>
      </c>
      <c r="P39" s="42" t="n">
        <f aca="false">O39/I39*100</f>
        <v>14.5859085290482</v>
      </c>
      <c r="Q39" s="42" t="n">
        <f aca="false">I39-O39</f>
        <v>3455</v>
      </c>
      <c r="R39" s="40" t="n">
        <f aca="false">Z39+AH39+AP39+AX39+BF39+BN39+BV39</f>
        <v>1215</v>
      </c>
      <c r="S39" s="40" t="n">
        <f aca="false">AA39+AI39+AQ39+AY39+BG39+BO39+BW39</f>
        <v>1215</v>
      </c>
      <c r="T39" s="40" t="n">
        <f aca="false">R39/L39*10</f>
        <v>20.5932203389831</v>
      </c>
      <c r="U39" s="40" t="n">
        <f aca="false">S39/O39*10</f>
        <v>20.5932203389831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0</v>
      </c>
      <c r="AI39" s="40" t="n">
        <v>0</v>
      </c>
      <c r="AJ39" s="40" t="n">
        <v>0</v>
      </c>
      <c r="AK39" s="40" t="n">
        <v>0</v>
      </c>
      <c r="AL39" s="59" t="n">
        <v>590</v>
      </c>
      <c r="AM39" s="59" t="n">
        <v>590</v>
      </c>
      <c r="AN39" s="59" t="n">
        <v>590</v>
      </c>
      <c r="AO39" s="40" t="n">
        <v>590</v>
      </c>
      <c r="AP39" s="40" t="n">
        <v>1215</v>
      </c>
      <c r="AQ39" s="40" t="n">
        <v>1215</v>
      </c>
      <c r="AR39" s="40" t="n">
        <f aca="false">AP39/AN39*10</f>
        <v>20.5932203389831</v>
      </c>
      <c r="AS39" s="40" t="n">
        <f aca="false">AQ39/AO39*10</f>
        <v>20.5932203389831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0</v>
      </c>
      <c r="CI39" s="43" t="n">
        <v>0</v>
      </c>
      <c r="CJ39" s="40" t="n">
        <v>0</v>
      </c>
      <c r="CK39" s="40" t="n">
        <v>0</v>
      </c>
      <c r="CL39" s="40" t="n">
        <f aca="false">CH39-CJ39</f>
        <v>0</v>
      </c>
      <c r="CM39" s="40" t="n">
        <f aca="false">CI39-CK39</f>
        <v>0</v>
      </c>
      <c r="CN39" s="40" t="n">
        <v>0</v>
      </c>
      <c r="CO39" s="40" t="n">
        <v>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450</v>
      </c>
      <c r="EG39" s="40" t="n">
        <v>450</v>
      </c>
      <c r="EH39" s="40" t="n">
        <v>333</v>
      </c>
      <c r="EI39" s="40" t="n">
        <v>333</v>
      </c>
      <c r="EJ39" s="45" t="n">
        <v>1400</v>
      </c>
      <c r="EK39" s="40" t="n">
        <v>0</v>
      </c>
      <c r="EL39" s="40" t="n">
        <f aca="false">EK39/EJ39*100</f>
        <v>0</v>
      </c>
      <c r="EM39" s="45" t="n">
        <v>1400</v>
      </c>
      <c r="EN39" s="40" t="n">
        <v>0</v>
      </c>
      <c r="EO39" s="40" t="n">
        <f aca="false">EN39/EM39*100</f>
        <v>0</v>
      </c>
      <c r="EP39" s="40" t="n">
        <v>0</v>
      </c>
      <c r="EQ39" s="40" t="n">
        <v>0</v>
      </c>
      <c r="ER39" s="40" t="n">
        <v>0</v>
      </c>
      <c r="ES39" s="40" t="n">
        <v>0</v>
      </c>
      <c r="ET39" s="46" t="n">
        <v>2900</v>
      </c>
      <c r="EU39" s="40" t="n">
        <f aca="false">EZ39+FB39+FD39</f>
        <v>0</v>
      </c>
      <c r="EV39" s="40" t="n">
        <f aca="false">EU39/ET39*100</f>
        <v>0</v>
      </c>
      <c r="EW39" s="46" t="n">
        <v>2900</v>
      </c>
      <c r="EX39" s="40" t="n">
        <f aca="false">FA39+FC39+FE39</f>
        <v>0</v>
      </c>
      <c r="EY39" s="40" t="n">
        <f aca="false">EX39/EW39*100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1000</v>
      </c>
      <c r="FO39" s="40" t="n">
        <v>1000</v>
      </c>
      <c r="FP39" s="40" t="n">
        <v>0</v>
      </c>
      <c r="FQ39" s="40" t="n">
        <v>0</v>
      </c>
      <c r="FR39" s="40" t="n">
        <v>1000</v>
      </c>
      <c r="FS39" s="40" t="n">
        <v>100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0</v>
      </c>
      <c r="GJ39" s="40" t="n">
        <v>0</v>
      </c>
      <c r="GK39" s="40" t="n">
        <v>0</v>
      </c>
      <c r="GL39" s="40" t="n">
        <v>0</v>
      </c>
      <c r="GM39" s="40" t="n">
        <v>0</v>
      </c>
      <c r="GN39" s="40" t="n">
        <v>0</v>
      </c>
      <c r="GO39" s="40" t="n">
        <v>0</v>
      </c>
      <c r="GP39" s="40" t="n">
        <v>0</v>
      </c>
      <c r="GQ39" s="40" t="n">
        <v>0</v>
      </c>
      <c r="GR39" s="40" t="n">
        <v>0</v>
      </c>
      <c r="GS39" s="40" t="n">
        <v>0</v>
      </c>
      <c r="GT39" s="40" t="n">
        <v>0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29</v>
      </c>
      <c r="B40" s="39" t="n">
        <v>12761</v>
      </c>
      <c r="C40" s="39" t="n">
        <v>11688</v>
      </c>
      <c r="D40" s="40" t="n">
        <v>0</v>
      </c>
      <c r="E40" s="40" t="n">
        <v>0</v>
      </c>
      <c r="F40" s="40" t="n">
        <v>0</v>
      </c>
      <c r="G40" s="40" t="n">
        <v>0</v>
      </c>
      <c r="H40" s="41" t="n">
        <f aca="false">B40-D40-F40</f>
        <v>12761</v>
      </c>
      <c r="I40" s="41" t="n">
        <f aca="false">C40-E40-G40</f>
        <v>11688</v>
      </c>
      <c r="J40" s="40" t="n">
        <f aca="false">V40+AD40+AL40+AT40+BB40+BJ40+BR40</f>
        <v>737</v>
      </c>
      <c r="K40" s="40" t="n">
        <f aca="false">W40+AE40+AM40+AU40+BC40+BK40+BS40</f>
        <v>737</v>
      </c>
      <c r="L40" s="40" t="n">
        <f aca="false">X40+AF40+AN40+AV40+BD40+BL40+BT40</f>
        <v>737</v>
      </c>
      <c r="M40" s="42" t="n">
        <f aca="false">L40/H40*100</f>
        <v>5.77540945067001</v>
      </c>
      <c r="N40" s="42" t="n">
        <f aca="false">H40-L40</f>
        <v>12024</v>
      </c>
      <c r="O40" s="40" t="n">
        <f aca="false">Y40+AG40+AO40+AW40+BE40+BM40+BU40</f>
        <v>737</v>
      </c>
      <c r="P40" s="42" t="n">
        <f aca="false">O40/I40*100</f>
        <v>6.30561259411362</v>
      </c>
      <c r="Q40" s="42" t="n">
        <f aca="false">I40-O40</f>
        <v>10951</v>
      </c>
      <c r="R40" s="40" t="n">
        <f aca="false">Z40+AH40+AP40+AX40+BF40+BN40+BV40</f>
        <v>1420</v>
      </c>
      <c r="S40" s="40" t="n">
        <f aca="false">AA40+AI40+AQ40+AY40+BG40+BO40+BW40</f>
        <v>1420</v>
      </c>
      <c r="T40" s="40" t="n">
        <f aca="false">R40/L40*10</f>
        <v>19.2672998643148</v>
      </c>
      <c r="U40" s="40" t="n">
        <f aca="false">S40/O40*10</f>
        <v>19.2672998643148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737</v>
      </c>
      <c r="AM40" s="59" t="n">
        <v>737</v>
      </c>
      <c r="AN40" s="59" t="n">
        <v>737</v>
      </c>
      <c r="AO40" s="40" t="n">
        <v>737</v>
      </c>
      <c r="AP40" s="40" t="n">
        <v>1420</v>
      </c>
      <c r="AQ40" s="40" t="n">
        <v>1420</v>
      </c>
      <c r="AR40" s="40" t="n">
        <f aca="false">AP40/AN40*10</f>
        <v>19.2672998643148</v>
      </c>
      <c r="AS40" s="40" t="n">
        <f aca="false">AQ40/AO40*10</f>
        <v>19.2672998643148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0</v>
      </c>
      <c r="CI40" s="43" t="n">
        <v>0</v>
      </c>
      <c r="CJ40" s="40" t="n">
        <v>0</v>
      </c>
      <c r="CK40" s="40" t="n">
        <v>0</v>
      </c>
      <c r="CL40" s="40" t="n">
        <f aca="false">CH40-CJ40</f>
        <v>0</v>
      </c>
      <c r="CM40" s="40" t="n">
        <f aca="false">CI40-CK40</f>
        <v>0</v>
      </c>
      <c r="CN40" s="40" t="n">
        <v>0</v>
      </c>
      <c r="CO40" s="40" t="n">
        <v>0</v>
      </c>
      <c r="CP40" s="40" t="n">
        <f aca="false">CL40-CN40</f>
        <v>0</v>
      </c>
      <c r="CQ40" s="40" t="n">
        <v>0</v>
      </c>
      <c r="CR40" s="40" t="n">
        <v>0</v>
      </c>
      <c r="CS40" s="40" t="n">
        <f aca="false">CM40-CQ40</f>
        <v>0</v>
      </c>
      <c r="CT40" s="40" t="n">
        <v>0</v>
      </c>
      <c r="CU40" s="40" t="n">
        <v>0</v>
      </c>
      <c r="CV40" s="40" t="n">
        <v>0</v>
      </c>
      <c r="CW40" s="40" t="n">
        <v>0</v>
      </c>
      <c r="CX40" s="44" t="n">
        <v>0</v>
      </c>
      <c r="CY40" s="44" t="n">
        <v>0</v>
      </c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70</v>
      </c>
      <c r="EG40" s="40" t="n">
        <v>70</v>
      </c>
      <c r="EH40" s="40" t="n">
        <v>174</v>
      </c>
      <c r="EI40" s="40" t="n">
        <v>174</v>
      </c>
      <c r="EJ40" s="45" t="n">
        <v>2370</v>
      </c>
      <c r="EK40" s="40" t="n">
        <v>0</v>
      </c>
      <c r="EL40" s="40" t="n">
        <f aca="false">EK40/EJ40*100</f>
        <v>0</v>
      </c>
      <c r="EM40" s="45" t="n">
        <v>2370</v>
      </c>
      <c r="EN40" s="40" t="n">
        <v>0</v>
      </c>
      <c r="EO40" s="40" t="n">
        <f aca="false">EN40/EM40*100</f>
        <v>0</v>
      </c>
      <c r="EP40" s="40" t="n">
        <v>0</v>
      </c>
      <c r="EQ40" s="40" t="n">
        <v>0</v>
      </c>
      <c r="ER40" s="40" t="n">
        <v>0</v>
      </c>
      <c r="ES40" s="40" t="n">
        <v>0</v>
      </c>
      <c r="ET40" s="46" t="n">
        <v>9732</v>
      </c>
      <c r="EU40" s="40" t="n">
        <f aca="false">EZ40+FB40+FD40</f>
        <v>0</v>
      </c>
      <c r="EV40" s="40" t="n">
        <f aca="false">EU40/ET40*100</f>
        <v>0</v>
      </c>
      <c r="EW40" s="46" t="n">
        <v>9732</v>
      </c>
      <c r="EX40" s="40" t="n">
        <f aca="false">FA40+FC40+FE40</f>
        <v>0</v>
      </c>
      <c r="EY40" s="40" t="n">
        <f aca="false">EX40/EW40*10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0</v>
      </c>
      <c r="GD40" s="40" t="n">
        <v>0</v>
      </c>
      <c r="GE40" s="40" t="n">
        <v>0</v>
      </c>
      <c r="GF40" s="40" t="n">
        <v>0</v>
      </c>
      <c r="GG40" s="40" t="n">
        <v>0</v>
      </c>
      <c r="GH40" s="40" t="n">
        <v>0</v>
      </c>
      <c r="GI40" s="40" t="n">
        <v>125</v>
      </c>
      <c r="GJ40" s="40" t="n">
        <v>125</v>
      </c>
      <c r="GK40" s="40" t="n">
        <v>0</v>
      </c>
      <c r="GL40" s="40" t="n">
        <v>0</v>
      </c>
      <c r="GM40" s="40" t="n">
        <v>0</v>
      </c>
      <c r="GN40" s="40" t="n">
        <v>0</v>
      </c>
      <c r="GO40" s="40" t="n">
        <v>10.5</v>
      </c>
      <c r="GP40" s="40" t="n">
        <v>10.5</v>
      </c>
      <c r="GQ40" s="40" t="n">
        <v>0</v>
      </c>
      <c r="GR40" s="40" t="n">
        <v>0</v>
      </c>
      <c r="GS40" s="40" t="n">
        <v>0</v>
      </c>
      <c r="GT40" s="40" t="n">
        <v>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0</v>
      </c>
      <c r="B41" s="39" t="n">
        <v>2060</v>
      </c>
      <c r="C41" s="39" t="n">
        <v>1763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060</v>
      </c>
      <c r="I41" s="41" t="n">
        <f aca="false">C41-E41-G41</f>
        <v>1763</v>
      </c>
      <c r="J41" s="40" t="n">
        <f aca="false">V41+AD41+AL41+AT41+BB41+BJ41+BR41</f>
        <v>10</v>
      </c>
      <c r="K41" s="40" t="n">
        <f aca="false">W41+AE41+AM41+AU41+BC41+BK41+BS41</f>
        <v>100</v>
      </c>
      <c r="L41" s="40" t="n">
        <f aca="false">X41+AF41+AN41+AV41+BD41+BL41+BT41</f>
        <v>10</v>
      </c>
      <c r="M41" s="42" t="n">
        <f aca="false">L41/H41*100</f>
        <v>0.485436893203883</v>
      </c>
      <c r="N41" s="42" t="n">
        <f aca="false">H41-L41</f>
        <v>2050</v>
      </c>
      <c r="O41" s="40" t="n">
        <f aca="false">Y41+AG41+AO41+AW41+BE41+BM41+BU41</f>
        <v>10</v>
      </c>
      <c r="P41" s="42" t="n">
        <f aca="false">O41/I41*100</f>
        <v>0.567214974475326</v>
      </c>
      <c r="Q41" s="42" t="n">
        <f aca="false">I41-O41</f>
        <v>1753</v>
      </c>
      <c r="R41" s="40" t="n">
        <f aca="false">Z41+AH41+AP41+AX41+BF41+BN41+BV41</f>
        <v>10</v>
      </c>
      <c r="S41" s="40" t="n">
        <f aca="false">AA41+AI41+AQ41+AY41+BG41+BO41+BW41</f>
        <v>10</v>
      </c>
      <c r="T41" s="40" t="n">
        <f aca="false">R41/L41*10</f>
        <v>10</v>
      </c>
      <c r="U41" s="40" t="n">
        <f aca="false">S41/O41*10</f>
        <v>1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0</v>
      </c>
      <c r="AH41" s="40" t="n">
        <v>0</v>
      </c>
      <c r="AI41" s="40" t="n">
        <v>0</v>
      </c>
      <c r="AJ41" s="40" t="n">
        <v>0</v>
      </c>
      <c r="AK41" s="40" t="n">
        <v>0</v>
      </c>
      <c r="AL41" s="59" t="n">
        <v>10</v>
      </c>
      <c r="AM41" s="59" t="n">
        <v>100</v>
      </c>
      <c r="AN41" s="59" t="n">
        <v>10</v>
      </c>
      <c r="AO41" s="40" t="n">
        <v>10</v>
      </c>
      <c r="AP41" s="40" t="n">
        <v>10</v>
      </c>
      <c r="AQ41" s="40" t="n">
        <v>10</v>
      </c>
      <c r="AR41" s="40" t="n">
        <f aca="false">AP41/AN41*10</f>
        <v>10</v>
      </c>
      <c r="AS41" s="40" t="n">
        <f aca="false">AQ41/AO41*10</f>
        <v>1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0</v>
      </c>
      <c r="BI41" s="40" t="n">
        <v>0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0</v>
      </c>
      <c r="CI41" s="43" t="n">
        <v>5</v>
      </c>
      <c r="CJ41" s="40" t="n">
        <v>0</v>
      </c>
      <c r="CK41" s="40" t="n">
        <v>0</v>
      </c>
      <c r="CL41" s="40" t="n">
        <f aca="false">CH41-CJ41</f>
        <v>10</v>
      </c>
      <c r="CM41" s="40" t="n">
        <f aca="false">CI41-CK41</f>
        <v>5</v>
      </c>
      <c r="CN41" s="40" t="n">
        <v>0</v>
      </c>
      <c r="CO41" s="40" t="n">
        <f aca="false">CN41/CL41*100</f>
        <v>0</v>
      </c>
      <c r="CP41" s="40" t="n">
        <f aca="false">CL41-CN41</f>
        <v>10</v>
      </c>
      <c r="CQ41" s="40" t="n">
        <v>0</v>
      </c>
      <c r="CR41" s="40" t="n">
        <f aca="false">CQ41/CM41*100</f>
        <v>0</v>
      </c>
      <c r="CS41" s="40" t="n">
        <f aca="false">CM41-CQ41</f>
        <v>5</v>
      </c>
      <c r="CT41" s="40" t="n">
        <v>0</v>
      </c>
      <c r="CU41" s="40" t="n">
        <v>0</v>
      </c>
      <c r="CV41" s="40" t="n">
        <v>0</v>
      </c>
      <c r="CW41" s="40" t="n">
        <v>0</v>
      </c>
      <c r="CX41" s="44" t="n">
        <v>0</v>
      </c>
      <c r="CY41" s="44" t="n">
        <v>0</v>
      </c>
      <c r="CZ41" s="40" t="n">
        <v>0</v>
      </c>
      <c r="DA41" s="40" t="n">
        <v>0</v>
      </c>
      <c r="DB41" s="40" t="n">
        <f aca="false">CX41-CZ41</f>
        <v>0</v>
      </c>
      <c r="DC41" s="40" t="n">
        <f aca="false">CY41-DA41</f>
        <v>0</v>
      </c>
      <c r="DD41" s="40" t="n">
        <v>0</v>
      </c>
      <c r="DE41" s="40" t="n">
        <v>0</v>
      </c>
      <c r="DF41" s="40" t="n">
        <f aca="false">DB41-DD41</f>
        <v>0</v>
      </c>
      <c r="DG41" s="40" t="n">
        <v>0</v>
      </c>
      <c r="DH41" s="40" t="n">
        <v>0</v>
      </c>
      <c r="DI41" s="40" t="n">
        <f aca="false">DC41-DG41</f>
        <v>0</v>
      </c>
      <c r="DJ41" s="40" t="n">
        <v>0</v>
      </c>
      <c r="DK41" s="40" t="n">
        <v>0</v>
      </c>
      <c r="DL41" s="40" t="n">
        <v>0</v>
      </c>
      <c r="DM41" s="40" t="n">
        <v>0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10</v>
      </c>
      <c r="EG41" s="40" t="n">
        <v>10</v>
      </c>
      <c r="EH41" s="40" t="n">
        <v>32</v>
      </c>
      <c r="EI41" s="40" t="n">
        <v>32</v>
      </c>
      <c r="EJ41" s="45" t="n">
        <v>50</v>
      </c>
      <c r="EK41" s="40" t="n">
        <v>0</v>
      </c>
      <c r="EL41" s="40" t="n">
        <f aca="false">EK41/EJ41*100</f>
        <v>0</v>
      </c>
      <c r="EM41" s="45" t="n">
        <v>50</v>
      </c>
      <c r="EN41" s="40" t="n">
        <v>0</v>
      </c>
      <c r="EO41" s="40" t="n">
        <f aca="false">EN41/EM41*100</f>
        <v>0</v>
      </c>
      <c r="EP41" s="40" t="n">
        <v>0</v>
      </c>
      <c r="EQ41" s="40" t="n">
        <v>0</v>
      </c>
      <c r="ER41" s="40" t="n">
        <v>0</v>
      </c>
      <c r="ES41" s="40" t="n">
        <v>0</v>
      </c>
      <c r="ET41" s="46" t="n">
        <v>1875</v>
      </c>
      <c r="EU41" s="40" t="n">
        <f aca="false">EZ41+FB41+FD41</f>
        <v>0</v>
      </c>
      <c r="EV41" s="40" t="n">
        <f aca="false">EU41/ET41*100</f>
        <v>0</v>
      </c>
      <c r="EW41" s="46" t="n">
        <v>1875</v>
      </c>
      <c r="EX41" s="40" t="n">
        <f aca="false">FA41+FC41+FE41</f>
        <v>0</v>
      </c>
      <c r="EY41" s="40" t="n">
        <f aca="false">EX41/EW41*100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0</v>
      </c>
      <c r="GD41" s="40" t="n">
        <v>0</v>
      </c>
      <c r="GE41" s="40" t="n">
        <v>0</v>
      </c>
      <c r="GF41" s="40" t="n">
        <v>0</v>
      </c>
      <c r="GG41" s="40" t="n">
        <v>0</v>
      </c>
      <c r="GH41" s="40" t="n">
        <v>0</v>
      </c>
      <c r="GI41" s="40" t="n">
        <v>0</v>
      </c>
      <c r="GJ41" s="40" t="n">
        <v>0</v>
      </c>
      <c r="GK41" s="40" t="n">
        <v>0</v>
      </c>
      <c r="GL41" s="40" t="n">
        <v>0</v>
      </c>
      <c r="GM41" s="40" t="n">
        <v>0</v>
      </c>
      <c r="GN41" s="40" t="n">
        <v>0</v>
      </c>
      <c r="GO41" s="40" t="n">
        <v>0</v>
      </c>
      <c r="GP41" s="40" t="n">
        <v>0</v>
      </c>
      <c r="GQ41" s="40" t="n">
        <v>0</v>
      </c>
      <c r="GR41" s="40" t="n">
        <v>0</v>
      </c>
      <c r="GS41" s="40" t="n">
        <v>0</v>
      </c>
      <c r="GT41" s="40" t="n">
        <v>0</v>
      </c>
      <c r="GU41" s="40" t="n">
        <v>0</v>
      </c>
      <c r="GV41" s="40" t="n">
        <v>0</v>
      </c>
    </row>
    <row r="42" s="11" customFormat="true" ht="12.75" hidden="false" customHeight="true" outlineLevel="0" collapsed="false">
      <c r="A42" s="38" t="s">
        <v>31</v>
      </c>
      <c r="B42" s="39" t="n">
        <v>24088</v>
      </c>
      <c r="C42" s="39" t="n">
        <v>24088</v>
      </c>
      <c r="D42" s="40" t="n">
        <v>0</v>
      </c>
      <c r="E42" s="40" t="n">
        <v>0</v>
      </c>
      <c r="F42" s="40" t="n">
        <v>0</v>
      </c>
      <c r="G42" s="40" t="n">
        <v>0</v>
      </c>
      <c r="H42" s="41" t="n">
        <f aca="false">B42-D42-F42</f>
        <v>24088</v>
      </c>
      <c r="I42" s="41" t="n">
        <f aca="false">C42-E42-G42</f>
        <v>24088</v>
      </c>
      <c r="J42" s="40" t="n">
        <f aca="false">V42+AD42+AL42+AT42+BB42+BJ42+BR42</f>
        <v>4290</v>
      </c>
      <c r="K42" s="40" t="n">
        <f aca="false">W42+AE42+AM42+AU42+BC42+BK42+BS42</f>
        <v>4290</v>
      </c>
      <c r="L42" s="40" t="n">
        <f aca="false">X42+AF42+AN42+AV42+BD42+BL42+BT42</f>
        <v>4290</v>
      </c>
      <c r="M42" s="42" t="n">
        <f aca="false">L42/H42*100</f>
        <v>17.8096977748256</v>
      </c>
      <c r="N42" s="42" t="n">
        <f aca="false">H42-L42</f>
        <v>19798</v>
      </c>
      <c r="O42" s="40" t="n">
        <f aca="false">Y42+AG42+AO42+AW42+BE42+BM42+BU42</f>
        <v>4290</v>
      </c>
      <c r="P42" s="42" t="n">
        <f aca="false">O42/I42*100</f>
        <v>17.8096977748256</v>
      </c>
      <c r="Q42" s="42" t="n">
        <f aca="false">I42-O42</f>
        <v>19798</v>
      </c>
      <c r="R42" s="40" t="n">
        <f aca="false">Z42+AH42+AP42+AX42+BF42+BN42+BV42</f>
        <v>11067</v>
      </c>
      <c r="S42" s="40" t="n">
        <f aca="false">AA42+AI42+AQ42+AY42+BG42+BO42+BW42</f>
        <v>11067</v>
      </c>
      <c r="T42" s="40" t="n">
        <f aca="false">R42/L42*10</f>
        <v>25.7972027972028</v>
      </c>
      <c r="U42" s="40" t="n">
        <f aca="false">S42/O42*10</f>
        <v>25.7972027972028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162</v>
      </c>
      <c r="AE42" s="40" t="n">
        <v>162</v>
      </c>
      <c r="AF42" s="40" t="n">
        <v>162</v>
      </c>
      <c r="AG42" s="40" t="n">
        <v>162</v>
      </c>
      <c r="AH42" s="40" t="n">
        <v>285</v>
      </c>
      <c r="AI42" s="40" t="n">
        <v>285</v>
      </c>
      <c r="AJ42" s="40" t="n">
        <f aca="false">AH42/AF42*10</f>
        <v>17.5925925925926</v>
      </c>
      <c r="AK42" s="40" t="n">
        <f aca="false">AI42/AG42*10</f>
        <v>17.5925925925926</v>
      </c>
      <c r="AL42" s="59" t="n">
        <v>4076</v>
      </c>
      <c r="AM42" s="59" t="n">
        <v>4076</v>
      </c>
      <c r="AN42" s="59" t="n">
        <v>4076</v>
      </c>
      <c r="AO42" s="40" t="n">
        <v>4076</v>
      </c>
      <c r="AP42" s="40" t="n">
        <v>10642</v>
      </c>
      <c r="AQ42" s="40" t="n">
        <v>10642</v>
      </c>
      <c r="AR42" s="40" t="n">
        <f aca="false">AP42/AN42*10</f>
        <v>26.1089303238469</v>
      </c>
      <c r="AS42" s="40" t="n">
        <f aca="false">AQ42/AO42*10</f>
        <v>26.1089303238469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  <c r="AZ42" s="40" t="n">
        <v>0</v>
      </c>
      <c r="BA42" s="40" t="n">
        <v>0</v>
      </c>
      <c r="BB42" s="40" t="n">
        <v>52</v>
      </c>
      <c r="BC42" s="40" t="n">
        <v>52</v>
      </c>
      <c r="BD42" s="40" t="n">
        <v>52</v>
      </c>
      <c r="BE42" s="40" t="n">
        <v>52</v>
      </c>
      <c r="BF42" s="40" t="n">
        <v>140</v>
      </c>
      <c r="BG42" s="40" t="n">
        <v>140</v>
      </c>
      <c r="BH42" s="40" t="n">
        <f aca="false">BF42/BD42*10</f>
        <v>26.9230769230769</v>
      </c>
      <c r="BI42" s="40" t="n">
        <f aca="false">BG42/BE42*10</f>
        <v>26.9230769230769</v>
      </c>
      <c r="BJ42" s="40" t="n">
        <v>0</v>
      </c>
      <c r="BK42" s="40" t="n">
        <v>0</v>
      </c>
      <c r="BL42" s="40" t="n">
        <v>0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0</v>
      </c>
      <c r="BR42" s="40" t="n">
        <v>0</v>
      </c>
      <c r="BS42" s="40" t="n">
        <v>0</v>
      </c>
      <c r="BT42" s="40" t="n">
        <v>0</v>
      </c>
      <c r="BU42" s="40" t="n">
        <v>0</v>
      </c>
      <c r="BV42" s="40" t="n">
        <v>0</v>
      </c>
      <c r="BW42" s="40" t="n">
        <v>0</v>
      </c>
      <c r="BX42" s="40" t="n">
        <v>0</v>
      </c>
      <c r="BY42" s="40" t="n">
        <v>0</v>
      </c>
      <c r="BZ42" s="40" t="n">
        <v>0</v>
      </c>
      <c r="CA42" s="40" t="n">
        <v>0</v>
      </c>
      <c r="CB42" s="40" t="n">
        <v>0</v>
      </c>
      <c r="CC42" s="40" t="n">
        <v>0</v>
      </c>
      <c r="CD42" s="40" t="n">
        <v>0</v>
      </c>
      <c r="CE42" s="40" t="n">
        <v>0</v>
      </c>
      <c r="CF42" s="40" t="n">
        <v>0</v>
      </c>
      <c r="CG42" s="40" t="n">
        <v>0</v>
      </c>
      <c r="CH42" s="43" t="n">
        <v>13</v>
      </c>
      <c r="CI42" s="43" t="n">
        <v>13</v>
      </c>
      <c r="CJ42" s="40" t="n">
        <v>0</v>
      </c>
      <c r="CK42" s="40" t="n">
        <v>0</v>
      </c>
      <c r="CL42" s="40" t="n">
        <f aca="false">CH42-CJ42</f>
        <v>13</v>
      </c>
      <c r="CM42" s="40" t="n">
        <f aca="false">CI42-CK42</f>
        <v>13</v>
      </c>
      <c r="CN42" s="40" t="n">
        <v>0</v>
      </c>
      <c r="CO42" s="40" t="n">
        <f aca="false">CN42/CL42*100</f>
        <v>0</v>
      </c>
      <c r="CP42" s="40" t="n">
        <f aca="false">CL42-CN42</f>
        <v>13</v>
      </c>
      <c r="CQ42" s="40" t="n">
        <v>0</v>
      </c>
      <c r="CR42" s="40" t="n">
        <f aca="false">CQ42/CM42*100</f>
        <v>0</v>
      </c>
      <c r="CS42" s="40" t="n">
        <f aca="false">CM42-CQ42</f>
        <v>13</v>
      </c>
      <c r="CT42" s="40" t="n">
        <v>0</v>
      </c>
      <c r="CU42" s="40" t="n">
        <v>0</v>
      </c>
      <c r="CV42" s="40" t="n">
        <v>0</v>
      </c>
      <c r="CW42" s="40" t="n">
        <v>0</v>
      </c>
      <c r="CX42" s="44" t="n">
        <v>8</v>
      </c>
      <c r="CY42" s="44" t="n">
        <v>8</v>
      </c>
      <c r="CZ42" s="40" t="n">
        <v>0</v>
      </c>
      <c r="DA42" s="40" t="n">
        <v>0</v>
      </c>
      <c r="DB42" s="40" t="n">
        <f aca="false">CX42-CZ42</f>
        <v>8</v>
      </c>
      <c r="DC42" s="40" t="n">
        <f aca="false">CY42-DA42</f>
        <v>8</v>
      </c>
      <c r="DD42" s="40" t="n">
        <v>0</v>
      </c>
      <c r="DE42" s="40" t="n">
        <f aca="false">DD42/DB42*100</f>
        <v>0</v>
      </c>
      <c r="DF42" s="40" t="n">
        <f aca="false">DB42-DD42</f>
        <v>8</v>
      </c>
      <c r="DG42" s="40" t="n">
        <v>0</v>
      </c>
      <c r="DH42" s="40" t="n">
        <f aca="false">DG42/DC42*100</f>
        <v>0</v>
      </c>
      <c r="DI42" s="40" t="n">
        <f aca="false">DC42-DG42</f>
        <v>8</v>
      </c>
      <c r="DJ42" s="40" t="n">
        <v>0</v>
      </c>
      <c r="DK42" s="40" t="n">
        <v>0</v>
      </c>
      <c r="DL42" s="40" t="n">
        <v>0</v>
      </c>
      <c r="DM42" s="40" t="n">
        <v>0</v>
      </c>
      <c r="DN42" s="41" t="n">
        <v>0</v>
      </c>
      <c r="DO42" s="41" t="n">
        <v>0</v>
      </c>
      <c r="DP42" s="40" t="n">
        <v>0</v>
      </c>
      <c r="DQ42" s="40" t="n">
        <v>0</v>
      </c>
      <c r="DR42" s="40" t="n">
        <f aca="false">DN42-DP42</f>
        <v>0</v>
      </c>
      <c r="DS42" s="40" t="n">
        <f aca="false">DO42-DQ42</f>
        <v>0</v>
      </c>
      <c r="DT42" s="40" t="n">
        <v>0</v>
      </c>
      <c r="DU42" s="40" t="n">
        <v>0</v>
      </c>
      <c r="DV42" s="40" t="n">
        <v>0</v>
      </c>
      <c r="DW42" s="40" t="n">
        <v>0</v>
      </c>
      <c r="DX42" s="40" t="n">
        <v>0</v>
      </c>
      <c r="DY42" s="40" t="n">
        <v>0</v>
      </c>
      <c r="DZ42" s="40" t="n">
        <v>0</v>
      </c>
      <c r="EA42" s="40" t="n">
        <v>0</v>
      </c>
      <c r="EB42" s="40" t="n">
        <v>0</v>
      </c>
      <c r="EC42" s="40" t="n">
        <v>0</v>
      </c>
      <c r="ED42" s="40" t="n">
        <v>0</v>
      </c>
      <c r="EE42" s="40" t="n">
        <v>0</v>
      </c>
      <c r="EF42" s="40" t="n">
        <v>801</v>
      </c>
      <c r="EG42" s="40" t="n">
        <v>801</v>
      </c>
      <c r="EH42" s="40" t="n">
        <v>2000</v>
      </c>
      <c r="EI42" s="40" t="n">
        <v>2000</v>
      </c>
      <c r="EJ42" s="45" t="n">
        <v>4145</v>
      </c>
      <c r="EK42" s="40" t="n">
        <v>0</v>
      </c>
      <c r="EL42" s="40" t="n">
        <f aca="false">EK42/EJ42*100</f>
        <v>0</v>
      </c>
      <c r="EM42" s="45" t="n">
        <v>4145</v>
      </c>
      <c r="EN42" s="40" t="n">
        <v>0</v>
      </c>
      <c r="EO42" s="40" t="n">
        <f aca="false">EN42/EM42*100</f>
        <v>0</v>
      </c>
      <c r="EP42" s="40" t="n">
        <v>0</v>
      </c>
      <c r="EQ42" s="40" t="n">
        <v>0</v>
      </c>
      <c r="ER42" s="40" t="n">
        <v>0</v>
      </c>
      <c r="ES42" s="40" t="n">
        <v>0</v>
      </c>
      <c r="ET42" s="46" t="n">
        <v>25141</v>
      </c>
      <c r="EU42" s="40" t="n">
        <f aca="false">EZ42+FB42+FD42</f>
        <v>976</v>
      </c>
      <c r="EV42" s="40" t="n">
        <f aca="false">EU42/ET42*100</f>
        <v>3.88210492820492</v>
      </c>
      <c r="EW42" s="46" t="n">
        <v>25141</v>
      </c>
      <c r="EX42" s="40" t="n">
        <f aca="false">FA42+FC42+FE42</f>
        <v>976</v>
      </c>
      <c r="EY42" s="40" t="n">
        <f aca="false">EX42/EW42*100</f>
        <v>3.88210492820492</v>
      </c>
      <c r="EZ42" s="40" t="n">
        <v>365</v>
      </c>
      <c r="FA42" s="40" t="n">
        <v>365</v>
      </c>
      <c r="FB42" s="40" t="n">
        <v>0</v>
      </c>
      <c r="FC42" s="40" t="n">
        <v>0</v>
      </c>
      <c r="FD42" s="40" t="n">
        <v>611</v>
      </c>
      <c r="FE42" s="40" t="n">
        <v>611</v>
      </c>
      <c r="FF42" s="40" t="n">
        <f aca="false">FH42+FJ42+FL42</f>
        <v>0</v>
      </c>
      <c r="FG42" s="40" t="n">
        <f aca="false">FI42+FK42+FM42</f>
        <v>0</v>
      </c>
      <c r="FH42" s="40" t="n">
        <v>0</v>
      </c>
      <c r="FI42" s="40" t="n">
        <v>0</v>
      </c>
      <c r="FJ42" s="40" t="n">
        <v>0</v>
      </c>
      <c r="FK42" s="40" t="n">
        <v>0</v>
      </c>
      <c r="FL42" s="40" t="n">
        <v>0</v>
      </c>
      <c r="FM42" s="40" t="n">
        <v>0</v>
      </c>
      <c r="FN42" s="40" t="n">
        <v>0</v>
      </c>
      <c r="FO42" s="40" t="n">
        <v>0</v>
      </c>
      <c r="FP42" s="40" t="n">
        <v>0</v>
      </c>
      <c r="FQ42" s="40" t="n">
        <v>0</v>
      </c>
      <c r="FR42" s="40" t="n">
        <v>0</v>
      </c>
      <c r="FS42" s="40" t="n">
        <v>0</v>
      </c>
      <c r="FT42" s="40" t="n">
        <v>0</v>
      </c>
      <c r="FU42" s="40" t="n">
        <v>0</v>
      </c>
      <c r="FV42" s="40" t="n">
        <v>0</v>
      </c>
      <c r="FW42" s="40" t="n">
        <v>0</v>
      </c>
      <c r="FX42" s="40" t="n">
        <v>0</v>
      </c>
      <c r="FY42" s="40" t="n">
        <v>0</v>
      </c>
      <c r="FZ42" s="40" t="n">
        <v>0</v>
      </c>
      <c r="GA42" s="40" t="n">
        <v>0</v>
      </c>
      <c r="GB42" s="40" t="n">
        <v>0</v>
      </c>
      <c r="GC42" s="40" t="n">
        <v>0</v>
      </c>
      <c r="GD42" s="40" t="n">
        <v>0</v>
      </c>
      <c r="GE42" s="40" t="n">
        <v>0</v>
      </c>
      <c r="GF42" s="40" t="n">
        <v>0</v>
      </c>
      <c r="GG42" s="40" t="n">
        <v>0</v>
      </c>
      <c r="GH42" s="40" t="n">
        <v>0</v>
      </c>
      <c r="GI42" s="40" t="n">
        <v>408</v>
      </c>
      <c r="GJ42" s="40" t="n">
        <v>408</v>
      </c>
      <c r="GK42" s="40" t="n">
        <v>0</v>
      </c>
      <c r="GL42" s="40" t="n">
        <v>0</v>
      </c>
      <c r="GM42" s="40" t="n">
        <v>0</v>
      </c>
      <c r="GN42" s="40" t="n">
        <v>0</v>
      </c>
      <c r="GO42" s="40" t="n">
        <v>81.5</v>
      </c>
      <c r="GP42" s="40" t="n">
        <v>81.5</v>
      </c>
      <c r="GQ42" s="40" t="n">
        <v>0</v>
      </c>
      <c r="GR42" s="40" t="n">
        <v>0</v>
      </c>
      <c r="GS42" s="40" t="n">
        <f aca="false">GQ42/GO42*100</f>
        <v>0</v>
      </c>
      <c r="GT42" s="40" t="n">
        <f aca="false">GR42/GP42*100</f>
        <v>0</v>
      </c>
      <c r="GU42" s="40" t="n">
        <v>0</v>
      </c>
      <c r="GV42" s="40" t="n">
        <v>0</v>
      </c>
    </row>
    <row r="43" s="58" customFormat="true" ht="12.75" hidden="false" customHeight="true" outlineLevel="0" collapsed="false">
      <c r="A43" s="47" t="s">
        <v>122</v>
      </c>
      <c r="B43" s="48" t="n">
        <f aca="false">B26+B27+B28+B29+B30+B31+B32+B33+B34+B35+B36+B37+B38+B39+B40+B41+B42</f>
        <v>172990</v>
      </c>
      <c r="C43" s="48" t="n">
        <f aca="false">C26+C27+C28+C29+C30+C31+C32+C33+C34+C35+C36+C37+C38+C39+C40+C41+C42</f>
        <v>169815</v>
      </c>
      <c r="D43" s="49" t="n">
        <f aca="false">SUM(D26:D42)</f>
        <v>1079</v>
      </c>
      <c r="E43" s="49" t="n">
        <f aca="false">SUM(E26:E42)</f>
        <v>1079</v>
      </c>
      <c r="F43" s="49" t="n">
        <f aca="false">SUM(F26:F42)</f>
        <v>2820</v>
      </c>
      <c r="G43" s="49" t="n">
        <f aca="false">SUM(G26:G42)</f>
        <v>2820</v>
      </c>
      <c r="H43" s="50" t="n">
        <f aca="false">B43-D43-F43</f>
        <v>169091</v>
      </c>
      <c r="I43" s="50" t="n">
        <f aca="false">C43-E43-G43</f>
        <v>165916</v>
      </c>
      <c r="J43" s="49" t="n">
        <f aca="false">SUM(J26:J42)</f>
        <v>25485</v>
      </c>
      <c r="K43" s="49" t="n">
        <f aca="false">SUM(K26:K42)</f>
        <v>25462</v>
      </c>
      <c r="L43" s="49" t="n">
        <f aca="false">SUM(L26:L42)</f>
        <v>25979</v>
      </c>
      <c r="M43" s="51" t="n">
        <f aca="false">L43/H43*100</f>
        <v>15.3639164710127</v>
      </c>
      <c r="N43" s="51" t="n">
        <f aca="false">SUM(N26:N42)</f>
        <v>143112</v>
      </c>
      <c r="O43" s="49" t="n">
        <f aca="false">SUM(O26:O42)</f>
        <v>25866</v>
      </c>
      <c r="P43" s="51" t="n">
        <f aca="false">O43/I43*100</f>
        <v>15.5898165336676</v>
      </c>
      <c r="Q43" s="51" t="n">
        <f aca="false">SUM(Q26:Q42)</f>
        <v>140050</v>
      </c>
      <c r="R43" s="49" t="n">
        <f aca="false">SUM(R26:R42)</f>
        <v>60543.2</v>
      </c>
      <c r="S43" s="49" t="n">
        <f aca="false">SUM(S26:S42)</f>
        <v>60159.2</v>
      </c>
      <c r="T43" s="52" t="n">
        <f aca="false">R43/L43*10</f>
        <v>23.3046691558567</v>
      </c>
      <c r="U43" s="52" t="n">
        <f aca="false">S43/O43*10</f>
        <v>23.258022113972</v>
      </c>
      <c r="V43" s="49" t="n">
        <f aca="false">SUM(V26:V42)</f>
        <v>436</v>
      </c>
      <c r="W43" s="49" t="n">
        <f aca="false">SUM(W26:W42)</f>
        <v>436</v>
      </c>
      <c r="X43" s="49" t="n">
        <f aca="false">SUM(X26:X42)</f>
        <v>386</v>
      </c>
      <c r="Y43" s="49" t="n">
        <f aca="false">SUM(Y26:Y42)</f>
        <v>386</v>
      </c>
      <c r="Z43" s="49" t="n">
        <f aca="false">SUM(Z26:Z42)</f>
        <v>901</v>
      </c>
      <c r="AA43" s="49" t="n">
        <f aca="false">SUM(AA26:AA42)</f>
        <v>901</v>
      </c>
      <c r="AB43" s="52" t="n">
        <f aca="false">Z43/X43*10</f>
        <v>23.3419689119171</v>
      </c>
      <c r="AC43" s="52" t="n">
        <f aca="false">AA43/Y43*10</f>
        <v>23.3419689119171</v>
      </c>
      <c r="AD43" s="49" t="n">
        <f aca="false">SUM(AD26:AD42)</f>
        <v>3808</v>
      </c>
      <c r="AE43" s="49" t="n">
        <f aca="false">SUM(AE26:AE42)</f>
        <v>3808</v>
      </c>
      <c r="AF43" s="49" t="n">
        <f aca="false">SUM(AF26:AF42)</f>
        <v>3790</v>
      </c>
      <c r="AG43" s="49" t="n">
        <f aca="false">SUM(AG26:AG42)</f>
        <v>3790</v>
      </c>
      <c r="AH43" s="49" t="n">
        <f aca="false">SUM(AH26:AH42)</f>
        <v>10054.2</v>
      </c>
      <c r="AI43" s="49" t="n">
        <f aca="false">SUM(AI26:AI42)</f>
        <v>10054.2</v>
      </c>
      <c r="AJ43" s="52" t="n">
        <f aca="false">AH43/AF43*10</f>
        <v>26.5282321899736</v>
      </c>
      <c r="AK43" s="52" t="n">
        <f aca="false">AI43/AG43*10</f>
        <v>26.5282321899736</v>
      </c>
      <c r="AL43" s="49" t="n">
        <f aca="false">SUM(AL26:AL42)</f>
        <v>20326</v>
      </c>
      <c r="AM43" s="49" t="n">
        <f aca="false">SUM(AM26:AM42)</f>
        <v>20303</v>
      </c>
      <c r="AN43" s="49" t="n">
        <f aca="false">SUM(AN26:AN42)</f>
        <v>21138</v>
      </c>
      <c r="AO43" s="49" t="n">
        <f aca="false">SUM(AO26:AO42)</f>
        <v>21025</v>
      </c>
      <c r="AP43" s="49" t="n">
        <f aca="false">SUM(AP26:AP42)</f>
        <v>48049.7</v>
      </c>
      <c r="AQ43" s="49" t="n">
        <f aca="false">SUM(AQ26:AQ42)</f>
        <v>47665.7</v>
      </c>
      <c r="AR43" s="52" t="n">
        <f aca="false">AP43/AN43*10</f>
        <v>22.7314315450847</v>
      </c>
      <c r="AS43" s="52" t="n">
        <f aca="false">AQ43/AO43*10</f>
        <v>22.6709631391201</v>
      </c>
      <c r="AT43" s="49" t="n">
        <f aca="false">SUM(AT26:AT42)</f>
        <v>0</v>
      </c>
      <c r="AU43" s="49" t="n">
        <f aca="false">SUM(AU26:AU42)</f>
        <v>0</v>
      </c>
      <c r="AV43" s="49" t="n">
        <f aca="false">SUM(AV26:AV42)</f>
        <v>0</v>
      </c>
      <c r="AW43" s="49" t="n">
        <f aca="false">SUM(AW26:AW42)</f>
        <v>0</v>
      </c>
      <c r="AX43" s="49" t="n">
        <f aca="false">SUM(AX26:AX42)</f>
        <v>0</v>
      </c>
      <c r="AY43" s="49" t="n">
        <f aca="false">SUM(AY26:AY42)</f>
        <v>0</v>
      </c>
      <c r="AZ43" s="49" t="n">
        <f aca="false">SUM(AZ26:AZ42)</f>
        <v>0</v>
      </c>
      <c r="BA43" s="49" t="n">
        <f aca="false">SUM(BA26:BA42)</f>
        <v>0</v>
      </c>
      <c r="BB43" s="49" t="n">
        <f aca="false">SUM(BB26:BB42)</f>
        <v>567</v>
      </c>
      <c r="BC43" s="49" t="n">
        <f aca="false">SUM(BC26:BC42)</f>
        <v>567</v>
      </c>
      <c r="BD43" s="49" t="n">
        <f aca="false">SUM(BD26:BD42)</f>
        <v>417</v>
      </c>
      <c r="BE43" s="49" t="n">
        <f aca="false">SUM(BE26:BE42)</f>
        <v>417</v>
      </c>
      <c r="BF43" s="49" t="n">
        <f aca="false">SUM(BF26:BF42)</f>
        <v>1023.8</v>
      </c>
      <c r="BG43" s="49" t="n">
        <f aca="false">SUM(BG26:BG42)</f>
        <v>1023.8</v>
      </c>
      <c r="BH43" s="52" t="n">
        <f aca="false">BF43/BD43*10</f>
        <v>24.5515587529976</v>
      </c>
      <c r="BI43" s="52" t="n">
        <f aca="false">BG43/BE43*10</f>
        <v>24.5515587529976</v>
      </c>
      <c r="BJ43" s="49" t="n">
        <f aca="false">SUM(BJ26:BJ42)</f>
        <v>0</v>
      </c>
      <c r="BK43" s="49" t="n">
        <f aca="false">SUM(BK26:BK42)</f>
        <v>0</v>
      </c>
      <c r="BL43" s="49" t="n">
        <f aca="false">SUM(BL26:BL42)</f>
        <v>0</v>
      </c>
      <c r="BM43" s="49" t="n">
        <f aca="false">SUM(BM26:BM42)</f>
        <v>0</v>
      </c>
      <c r="BN43" s="49" t="n">
        <f aca="false">SUM(BN26:BN42)</f>
        <v>0</v>
      </c>
      <c r="BO43" s="49" t="n">
        <f aca="false">SUM(BO26:BO42)</f>
        <v>0</v>
      </c>
      <c r="BP43" s="49" t="n">
        <f aca="false">SUM(BP26:BP42)</f>
        <v>0</v>
      </c>
      <c r="BQ43" s="49" t="n">
        <f aca="false">SUM(BQ26:BQ42)</f>
        <v>0</v>
      </c>
      <c r="BR43" s="49" t="n">
        <f aca="false">SUM(BR26:BR42)</f>
        <v>348</v>
      </c>
      <c r="BS43" s="49" t="n">
        <f aca="false">SUM(BS26:BS42)</f>
        <v>348</v>
      </c>
      <c r="BT43" s="49" t="n">
        <f aca="false">SUM(BT26:BT42)</f>
        <v>248</v>
      </c>
      <c r="BU43" s="49" t="n">
        <f aca="false">SUM(BU26:BU42)</f>
        <v>248</v>
      </c>
      <c r="BV43" s="49" t="n">
        <f aca="false">SUM(BV26:BV42)</f>
        <v>514.5</v>
      </c>
      <c r="BW43" s="49" t="n">
        <f aca="false">SUM(BW26:BW42)</f>
        <v>514.5</v>
      </c>
      <c r="BX43" s="52" t="n">
        <f aca="false">BV43/BT43*10</f>
        <v>20.7459677419355</v>
      </c>
      <c r="BY43" s="52" t="n">
        <f aca="false">BW43/BU43*10</f>
        <v>20.7459677419355</v>
      </c>
      <c r="BZ43" s="49" t="n">
        <f aca="false">SUM(BZ26:BZ42)</f>
        <v>0</v>
      </c>
      <c r="CA43" s="49" t="n">
        <f aca="false">SUM(CA26:CA42)</f>
        <v>0</v>
      </c>
      <c r="CB43" s="49" t="n">
        <f aca="false">SUM(CB26:CB42)</f>
        <v>0</v>
      </c>
      <c r="CC43" s="49" t="n">
        <f aca="false">SUM(CC26:CC42)</f>
        <v>0</v>
      </c>
      <c r="CD43" s="49" t="n">
        <f aca="false">SUM(CD26:CD42)</f>
        <v>0</v>
      </c>
      <c r="CE43" s="49" t="n">
        <f aca="false">SUM(CE26:CE42)</f>
        <v>0</v>
      </c>
      <c r="CF43" s="49" t="n">
        <f aca="false">SUM(CF26:CF42)</f>
        <v>0</v>
      </c>
      <c r="CG43" s="49" t="n">
        <f aca="false">SUM(CG26:CG42)</f>
        <v>0</v>
      </c>
      <c r="CH43" s="53" t="n">
        <f aca="false">SUM(CH26:CH42)</f>
        <v>743</v>
      </c>
      <c r="CI43" s="53" t="n">
        <f aca="false">SUM(CI26:CI42)</f>
        <v>572</v>
      </c>
      <c r="CJ43" s="49" t="n">
        <f aca="false">SUM(CJ26:CJ42)</f>
        <v>0</v>
      </c>
      <c r="CK43" s="49" t="n">
        <f aca="false">SUM(CK26:CK42)</f>
        <v>0</v>
      </c>
      <c r="CL43" s="52" t="n">
        <f aca="false">CH43-CJ43</f>
        <v>743</v>
      </c>
      <c r="CM43" s="52" t="n">
        <f aca="false">CI43-CK43</f>
        <v>572</v>
      </c>
      <c r="CN43" s="49" t="n">
        <f aca="false">SUM(CN26:CN42)</f>
        <v>0</v>
      </c>
      <c r="CO43" s="52" t="n">
        <f aca="false">CN43/CL43*100</f>
        <v>0</v>
      </c>
      <c r="CP43" s="52" t="n">
        <f aca="false">CL43-CN43</f>
        <v>743</v>
      </c>
      <c r="CQ43" s="49" t="n">
        <f aca="false">SUM(CQ26:CQ42)</f>
        <v>0</v>
      </c>
      <c r="CR43" s="52" t="n">
        <v>0</v>
      </c>
      <c r="CS43" s="52" t="n">
        <f aca="false">CM43-CQ43</f>
        <v>572</v>
      </c>
      <c r="CT43" s="49" t="n">
        <f aca="false">SUM(CT26:CT42)</f>
        <v>0</v>
      </c>
      <c r="CU43" s="49" t="n">
        <f aca="false">SUM(CU26:CU42)</f>
        <v>0</v>
      </c>
      <c r="CV43" s="49" t="n">
        <f aca="false">SUM(CV26:CV42)</f>
        <v>0</v>
      </c>
      <c r="CW43" s="49" t="n">
        <f aca="false">SUM(CW26:CW42)</f>
        <v>0</v>
      </c>
      <c r="CX43" s="54" t="n">
        <f aca="false">SUM(CX26:CX42)</f>
        <v>60.85</v>
      </c>
      <c r="CY43" s="54" t="n">
        <f aca="false">SUM(CY26:CY42)</f>
        <v>35</v>
      </c>
      <c r="CZ43" s="49" t="n">
        <f aca="false">SUM(CZ26:CZ42)</f>
        <v>0</v>
      </c>
      <c r="DA43" s="49" t="n">
        <f aca="false">SUM(DA26:DA42)</f>
        <v>0</v>
      </c>
      <c r="DB43" s="52" t="n">
        <f aca="false">CX43-CZ43</f>
        <v>60.85</v>
      </c>
      <c r="DC43" s="52" t="n">
        <f aca="false">CY43-DA43</f>
        <v>35</v>
      </c>
      <c r="DD43" s="49" t="n">
        <f aca="false">SUM(DD26:DD42)</f>
        <v>0</v>
      </c>
      <c r="DE43" s="52" t="n">
        <f aca="false">DD43/DB43*100</f>
        <v>0</v>
      </c>
      <c r="DF43" s="52" t="n">
        <f aca="false">DB43-DD43</f>
        <v>60.85</v>
      </c>
      <c r="DG43" s="49" t="n">
        <f aca="false">SUM(DG26:DG42)</f>
        <v>0</v>
      </c>
      <c r="DH43" s="52" t="n">
        <f aca="false">DG43/DC43*100</f>
        <v>0</v>
      </c>
      <c r="DI43" s="52" t="n">
        <f aca="false">DC43-DG43</f>
        <v>35</v>
      </c>
      <c r="DJ43" s="49" t="n">
        <f aca="false">SUM(DJ26:DJ42)</f>
        <v>0</v>
      </c>
      <c r="DK43" s="49" t="n">
        <f aca="false">SUM(DK26:DK42)</f>
        <v>0</v>
      </c>
      <c r="DL43" s="49" t="n">
        <f aca="false">SUM(DL26:DL42)</f>
        <v>0</v>
      </c>
      <c r="DM43" s="49" t="n">
        <f aca="false">SUM(DM26:DM42)</f>
        <v>0</v>
      </c>
      <c r="DN43" s="55" t="n">
        <f aca="false">SUM(DN26:DN42)</f>
        <v>0</v>
      </c>
      <c r="DO43" s="55" t="n">
        <f aca="false">SUM(DO26:DO42)</f>
        <v>0</v>
      </c>
      <c r="DP43" s="49" t="n">
        <f aca="false">SUM(DP26:DP42)</f>
        <v>0</v>
      </c>
      <c r="DQ43" s="49" t="n">
        <f aca="false">SUM(DQ26:DQ42)</f>
        <v>0</v>
      </c>
      <c r="DR43" s="52" t="n">
        <f aca="false">DN43-DP43</f>
        <v>0</v>
      </c>
      <c r="DS43" s="52" t="n">
        <f aca="false">DO43-DQ43</f>
        <v>0</v>
      </c>
      <c r="DT43" s="49" t="n">
        <f aca="false">SUM(DT26:DT42)</f>
        <v>0</v>
      </c>
      <c r="DU43" s="52" t="n">
        <v>0</v>
      </c>
      <c r="DV43" s="52" t="n">
        <v>0</v>
      </c>
      <c r="DW43" s="52" t="n">
        <v>0</v>
      </c>
      <c r="DX43" s="52" t="n">
        <v>0</v>
      </c>
      <c r="DY43" s="52" t="n">
        <v>0</v>
      </c>
      <c r="DZ43" s="52" t="n">
        <v>0</v>
      </c>
      <c r="EA43" s="52" t="n">
        <v>0</v>
      </c>
      <c r="EB43" s="52" t="n">
        <v>0</v>
      </c>
      <c r="EC43" s="52" t="n">
        <v>0</v>
      </c>
      <c r="ED43" s="52" t="n">
        <v>0</v>
      </c>
      <c r="EE43" s="49" t="n">
        <f aca="false">SUM(EE26:EE42)</f>
        <v>0</v>
      </c>
      <c r="EF43" s="49" t="n">
        <f aca="false">SUM(EF26:EF42)</f>
        <v>9647</v>
      </c>
      <c r="EG43" s="49" t="n">
        <f aca="false">SUM(EG26:EG42)</f>
        <v>9647</v>
      </c>
      <c r="EH43" s="49" t="n">
        <f aca="false">SUM(EH26:EH42)</f>
        <v>24150</v>
      </c>
      <c r="EI43" s="49" t="n">
        <f aca="false">SUM(EI26:EI42)</f>
        <v>24150</v>
      </c>
      <c r="EJ43" s="56" t="n">
        <f aca="false">EJ26+EJ27+EJ28+EJ29+EJ30+EJ31+EJ32+EJ33+EJ34+EJ35+EJ36+EJ37+EJ38+EJ39+EJ40+EJ41+EJ42</f>
        <v>31675</v>
      </c>
      <c r="EK43" s="49" t="n">
        <f aca="false">SUM(EK26:EK42)</f>
        <v>0</v>
      </c>
      <c r="EL43" s="52" t="n">
        <f aca="false">EK43/EJ43*100</f>
        <v>0</v>
      </c>
      <c r="EM43" s="56" t="n">
        <f aca="false">EM26+EM27+EM28+EM29+EM30+EM31+EM32+EM33+EM34+EM35+EM36+EM37+EM38+EM39+EM40+EM41+EM42</f>
        <v>31675</v>
      </c>
      <c r="EN43" s="49" t="n">
        <f aca="false">SUM(EN26:EN42)</f>
        <v>0</v>
      </c>
      <c r="EO43" s="52" t="n">
        <f aca="false">EN43/EM43*100</f>
        <v>0</v>
      </c>
      <c r="EP43" s="49" t="n">
        <f aca="false">SUM(EP26:EP42)</f>
        <v>0</v>
      </c>
      <c r="EQ43" s="49" t="n">
        <f aca="false">SUM(EQ26:EQ42)</f>
        <v>0</v>
      </c>
      <c r="ER43" s="49" t="n">
        <f aca="false">SUM(ER26:ER42)</f>
        <v>0</v>
      </c>
      <c r="ES43" s="49" t="n">
        <f aca="false">SUM(ES26:ES42)</f>
        <v>0</v>
      </c>
      <c r="ET43" s="57" t="n">
        <f aca="false">SUM(ET26:ET42)</f>
        <v>146594</v>
      </c>
      <c r="EU43" s="52" t="n">
        <f aca="false">EZ43+FB43+FD43</f>
        <v>7808</v>
      </c>
      <c r="EV43" s="52" t="n">
        <f aca="false">EU43/ET43*100</f>
        <v>5.3262752909396</v>
      </c>
      <c r="EW43" s="57" t="n">
        <f aca="false">SUM(EW26:EW42)</f>
        <v>146594</v>
      </c>
      <c r="EX43" s="52" t="n">
        <f aca="false">FA43+FC43+FE43</f>
        <v>7804</v>
      </c>
      <c r="EY43" s="52" t="n">
        <f aca="false">EX43/EW43*100</f>
        <v>5.32354666630285</v>
      </c>
      <c r="EZ43" s="49" t="n">
        <f aca="false">SUM(EZ26:EZ42)</f>
        <v>5212</v>
      </c>
      <c r="FA43" s="49" t="n">
        <f aca="false">SUM(FA26:FA42)</f>
        <v>5212</v>
      </c>
      <c r="FB43" s="49" t="n">
        <f aca="false">SUM(FB26:FB42)</f>
        <v>197</v>
      </c>
      <c r="FC43" s="49" t="n">
        <f aca="false">SUM(FC26:FC42)</f>
        <v>193</v>
      </c>
      <c r="FD43" s="49" t="n">
        <f aca="false">SUM(FD26:FD42)</f>
        <v>2399</v>
      </c>
      <c r="FE43" s="49" t="n">
        <f aca="false">SUM(FE26:FE42)</f>
        <v>2399</v>
      </c>
      <c r="FF43" s="52" t="n">
        <f aca="false">FH43+FJ43+FL43</f>
        <v>0</v>
      </c>
      <c r="FG43" s="52" t="n">
        <f aca="false">FI43+FK43+FM43</f>
        <v>0</v>
      </c>
      <c r="FH43" s="49" t="n">
        <f aca="false">SUM(FH26:FH42)</f>
        <v>0</v>
      </c>
      <c r="FI43" s="49" t="n">
        <f aca="false">SUM(FI26:FI42)</f>
        <v>0</v>
      </c>
      <c r="FJ43" s="49" t="n">
        <f aca="false">SUM(FJ26:FJ42)</f>
        <v>0</v>
      </c>
      <c r="FK43" s="49" t="n">
        <f aca="false">SUM(FK26:FK42)</f>
        <v>0</v>
      </c>
      <c r="FL43" s="49" t="n">
        <f aca="false">SUM(FL26:FL42)</f>
        <v>0</v>
      </c>
      <c r="FM43" s="49" t="n">
        <f aca="false">SUM(FM26:FM42)</f>
        <v>0</v>
      </c>
      <c r="FN43" s="49" t="n">
        <f aca="false">SUM(FN26:FN42)</f>
        <v>8158</v>
      </c>
      <c r="FO43" s="49" t="n">
        <f aca="false">SUM(FO26:FO42)</f>
        <v>8151</v>
      </c>
      <c r="FP43" s="49" t="n">
        <f aca="false">SUM(FP26:FP42)</f>
        <v>197</v>
      </c>
      <c r="FQ43" s="49" t="n">
        <f aca="false">SUM(FQ26:FQ42)</f>
        <v>197</v>
      </c>
      <c r="FR43" s="49" t="n">
        <f aca="false">SUM(FR26:FR42)</f>
        <v>7683</v>
      </c>
      <c r="FS43" s="49" t="n">
        <f aca="false">SUM(FS26:FS42)</f>
        <v>7676</v>
      </c>
      <c r="FT43" s="49" t="n">
        <f aca="false">SUM(FT26:FT42)</f>
        <v>278</v>
      </c>
      <c r="FU43" s="49" t="n">
        <f aca="false">SUM(FU26:FU42)</f>
        <v>278</v>
      </c>
      <c r="FV43" s="49" t="n">
        <f aca="false">SUM(FV26:FV42)</f>
        <v>1058</v>
      </c>
      <c r="FW43" s="49" t="n">
        <f aca="false">SUM(FW26:FW42)</f>
        <v>0</v>
      </c>
      <c r="FX43" s="49" t="n">
        <f aca="false">SUM(FX26:FX42)</f>
        <v>0</v>
      </c>
      <c r="FY43" s="49" t="n">
        <f aca="false">SUM(FY26:FY42)</f>
        <v>0</v>
      </c>
      <c r="FZ43" s="49" t="n">
        <f aca="false">SUM(FZ26:FZ42)</f>
        <v>0</v>
      </c>
      <c r="GA43" s="49" t="n">
        <f aca="false">SUM(GA26:GA42)</f>
        <v>0</v>
      </c>
      <c r="GB43" s="49" t="n">
        <f aca="false">SUM(GB26:GB42)</f>
        <v>0</v>
      </c>
      <c r="GC43" s="49" t="n">
        <f aca="false">SUM(GC26:GC42)</f>
        <v>3025</v>
      </c>
      <c r="GD43" s="49" t="n">
        <f aca="false">SUM(GD26:GD42)</f>
        <v>3025</v>
      </c>
      <c r="GE43" s="49" t="n">
        <f aca="false">SUM(GE26:GE42)</f>
        <v>1308</v>
      </c>
      <c r="GF43" s="49" t="n">
        <f aca="false">SUM(GF26:GF42)</f>
        <v>1308</v>
      </c>
      <c r="GG43" s="52" t="n">
        <f aca="false">GE43/GC43*100</f>
        <v>43.2396694214876</v>
      </c>
      <c r="GH43" s="52" t="n">
        <f aca="false">GF43/GD43*100</f>
        <v>43.2396694214876</v>
      </c>
      <c r="GI43" s="49" t="n">
        <f aca="false">SUM(GI26:GI42)</f>
        <v>2937</v>
      </c>
      <c r="GJ43" s="49" t="n">
        <f aca="false">SUM(GJ26:GJ42)</f>
        <v>2937</v>
      </c>
      <c r="GK43" s="49" t="n">
        <f aca="false">SUM(GK26:GK42)</f>
        <v>377</v>
      </c>
      <c r="GL43" s="49" t="n">
        <f aca="false">SUM(GL26:GL42)</f>
        <v>377</v>
      </c>
      <c r="GM43" s="52" t="n">
        <f aca="false">GI43/GC43*100</f>
        <v>97.0909090909091</v>
      </c>
      <c r="GN43" s="52" t="n">
        <f aca="false">GJ43/GD43*100</f>
        <v>97.0909090909091</v>
      </c>
      <c r="GO43" s="49" t="n">
        <f aca="false">SUM(GO26:GO42)</f>
        <v>643.28</v>
      </c>
      <c r="GP43" s="49" t="n">
        <f aca="false">SUM(GP26:GP42)</f>
        <v>643.28</v>
      </c>
      <c r="GQ43" s="49" t="n">
        <f aca="false">SUM(GQ26:GQ42)</f>
        <v>63.7</v>
      </c>
      <c r="GR43" s="49" t="n">
        <f aca="false">SUM(GR26:GR42)</f>
        <v>63.7</v>
      </c>
      <c r="GS43" s="52" t="n">
        <f aca="false">GQ43/GO43*100</f>
        <v>9.90237532645194</v>
      </c>
      <c r="GT43" s="52" t="n">
        <f aca="false">GR43/GP43*100</f>
        <v>9.90237532645194</v>
      </c>
      <c r="GU43" s="49" t="n">
        <f aca="false">SUM(GU26:GU42)</f>
        <v>0</v>
      </c>
      <c r="GV43" s="49" t="n">
        <f aca="false">SUM(GV26:GV42)</f>
        <v>0</v>
      </c>
    </row>
    <row r="44" s="11" customFormat="true" ht="12.75" hidden="false" customHeight="true" outlineLevel="0" collapsed="false">
      <c r="A44" s="38" t="s">
        <v>32</v>
      </c>
      <c r="B44" s="39" t="n">
        <v>11503</v>
      </c>
      <c r="C44" s="39" t="n">
        <v>9626</v>
      </c>
      <c r="D44" s="40" t="n">
        <v>397</v>
      </c>
      <c r="E44" s="40" t="n">
        <v>397</v>
      </c>
      <c r="F44" s="40" t="n">
        <v>0</v>
      </c>
      <c r="G44" s="40" t="n">
        <v>0</v>
      </c>
      <c r="H44" s="41" t="n">
        <f aca="false">B44-D44-F44</f>
        <v>11106</v>
      </c>
      <c r="I44" s="41" t="n">
        <f aca="false">C44-E44-G44</f>
        <v>9229</v>
      </c>
      <c r="J44" s="40" t="n">
        <f aca="false">V44+AD44+AL44+AT44+BB44+BJ44+BR44</f>
        <v>2877</v>
      </c>
      <c r="K44" s="40" t="n">
        <f aca="false">W44+AE44+AM44+AU44+BC44+BK44+BS44</f>
        <v>2797</v>
      </c>
      <c r="L44" s="40" t="n">
        <f aca="false">X44+AF44+AN44+AV44+BD44+BL44+BT44</f>
        <v>2877</v>
      </c>
      <c r="M44" s="42" t="n">
        <f aca="false">L44/H44*100</f>
        <v>25.9049162614803</v>
      </c>
      <c r="N44" s="42" t="n">
        <f aca="false">H44-L44</f>
        <v>8229</v>
      </c>
      <c r="O44" s="40" t="n">
        <f aca="false">Y44+AG44+AO44+AW44+BE44+BM44+BU44</f>
        <v>2797</v>
      </c>
      <c r="P44" s="42" t="n">
        <f aca="false">O44/I44*100</f>
        <v>30.3066421064037</v>
      </c>
      <c r="Q44" s="42" t="n">
        <f aca="false">I44-O44</f>
        <v>6432</v>
      </c>
      <c r="R44" s="40" t="n">
        <f aca="false">Z44+AH44+AP44+AX44+BF44+BN44+BV44</f>
        <v>4120</v>
      </c>
      <c r="S44" s="40" t="n">
        <f aca="false">AA44+AI44+AQ44+AY44+BG44+BO44+BW44</f>
        <v>4000</v>
      </c>
      <c r="T44" s="40" t="n">
        <f aca="false">R44/L44*10</f>
        <v>14.3204727146333</v>
      </c>
      <c r="U44" s="40" t="n">
        <f aca="false">S44/O44*10</f>
        <v>14.3010368251698</v>
      </c>
      <c r="V44" s="40" t="n">
        <v>1601</v>
      </c>
      <c r="W44" s="40" t="n">
        <v>1601</v>
      </c>
      <c r="X44" s="40" t="n">
        <v>1601</v>
      </c>
      <c r="Y44" s="40" t="n">
        <v>1601</v>
      </c>
      <c r="Z44" s="40" t="n">
        <v>2156</v>
      </c>
      <c r="AA44" s="40" t="n">
        <v>2156</v>
      </c>
      <c r="AB44" s="40" t="n">
        <f aca="false">Z44/X44*10</f>
        <v>13.4665833853841</v>
      </c>
      <c r="AC44" s="40" t="n">
        <f aca="false">AA44/Y44*10</f>
        <v>13.4665833853841</v>
      </c>
      <c r="AD44" s="40" t="n">
        <v>463</v>
      </c>
      <c r="AE44" s="40" t="n">
        <v>383</v>
      </c>
      <c r="AF44" s="40" t="n">
        <v>463</v>
      </c>
      <c r="AG44" s="40" t="n">
        <v>383</v>
      </c>
      <c r="AH44" s="40" t="n">
        <v>758</v>
      </c>
      <c r="AI44" s="40" t="n">
        <v>638</v>
      </c>
      <c r="AJ44" s="40" t="n">
        <f aca="false">AH44/AF44*10</f>
        <v>16.3714902807775</v>
      </c>
      <c r="AK44" s="40" t="n">
        <f aca="false">AI44/AG44*10</f>
        <v>16.6579634464752</v>
      </c>
      <c r="AL44" s="59" t="n">
        <v>191</v>
      </c>
      <c r="AM44" s="59" t="n">
        <v>191</v>
      </c>
      <c r="AN44" s="59" t="n">
        <v>191</v>
      </c>
      <c r="AO44" s="40" t="n">
        <v>191</v>
      </c>
      <c r="AP44" s="40" t="n">
        <v>325</v>
      </c>
      <c r="AQ44" s="40" t="n">
        <v>325</v>
      </c>
      <c r="AR44" s="40" t="n">
        <f aca="false">AP44/AN44*10</f>
        <v>17.0157068062827</v>
      </c>
      <c r="AS44" s="40" t="n">
        <f aca="false">AQ44/AO44*10</f>
        <v>17.0157068062827</v>
      </c>
      <c r="AT44" s="40" t="n">
        <v>67</v>
      </c>
      <c r="AU44" s="40" t="n">
        <v>67</v>
      </c>
      <c r="AV44" s="40" t="n">
        <v>67</v>
      </c>
      <c r="AW44" s="40" t="n">
        <v>67</v>
      </c>
      <c r="AX44" s="40" t="n">
        <v>105</v>
      </c>
      <c r="AY44" s="40" t="n">
        <v>105</v>
      </c>
      <c r="AZ44" s="40" t="n">
        <f aca="false">AX44/AV44*10</f>
        <v>15.6716417910448</v>
      </c>
      <c r="BA44" s="40" t="n">
        <f aca="false">AY44/AW44*10</f>
        <v>15.6716417910448</v>
      </c>
      <c r="BB44" s="40" t="n">
        <v>515</v>
      </c>
      <c r="BC44" s="40" t="n">
        <v>515</v>
      </c>
      <c r="BD44" s="40" t="n">
        <v>515</v>
      </c>
      <c r="BE44" s="40" t="n">
        <v>515</v>
      </c>
      <c r="BF44" s="40" t="n">
        <v>692</v>
      </c>
      <c r="BG44" s="40" t="n">
        <v>692</v>
      </c>
      <c r="BH44" s="40" t="n">
        <f aca="false">BF44/BD44*10</f>
        <v>13.4368932038835</v>
      </c>
      <c r="BI44" s="40" t="n">
        <f aca="false">BG44/BE44*10</f>
        <v>13.4368932038835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40</v>
      </c>
      <c r="BS44" s="40" t="n">
        <v>40</v>
      </c>
      <c r="BT44" s="40" t="n">
        <v>40</v>
      </c>
      <c r="BU44" s="40" t="n">
        <v>40</v>
      </c>
      <c r="BV44" s="40" t="n">
        <v>84</v>
      </c>
      <c r="BW44" s="40" t="n">
        <v>84</v>
      </c>
      <c r="BX44" s="40" t="n">
        <f aca="false">BV44/BT44*10</f>
        <v>21</v>
      </c>
      <c r="BY44" s="40" t="n">
        <f aca="false">BW44/BU44*10</f>
        <v>21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f aca="false">DN44-DP44</f>
        <v>0</v>
      </c>
      <c r="DS44" s="40" t="n">
        <f aca="false">DO44-DQ44</f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60</v>
      </c>
      <c r="EI44" s="40" t="n">
        <v>60</v>
      </c>
      <c r="EJ44" s="45" t="n">
        <v>2526</v>
      </c>
      <c r="EK44" s="40" t="n">
        <v>0</v>
      </c>
      <c r="EL44" s="40" t="n">
        <f aca="false">EK44/EJ44*100</f>
        <v>0</v>
      </c>
      <c r="EM44" s="45" t="n">
        <v>2526</v>
      </c>
      <c r="EN44" s="40" t="n">
        <v>0</v>
      </c>
      <c r="EO44" s="40" t="n">
        <f aca="false">EN44/EM44*100</f>
        <v>0</v>
      </c>
      <c r="EP44" s="40" t="n">
        <v>0</v>
      </c>
      <c r="EQ44" s="40" t="n">
        <v>0</v>
      </c>
      <c r="ER44" s="40" t="n">
        <v>0</v>
      </c>
      <c r="ES44" s="40" t="n">
        <v>0</v>
      </c>
      <c r="ET44" s="46" t="n">
        <v>8376</v>
      </c>
      <c r="EU44" s="40" t="n">
        <f aca="false">EZ44+FB44+FD44</f>
        <v>40</v>
      </c>
      <c r="EV44" s="40" t="n">
        <f aca="false">EU44/ET44*100</f>
        <v>0.477554918815664</v>
      </c>
      <c r="EW44" s="46" t="n">
        <v>8376</v>
      </c>
      <c r="EX44" s="40" t="n">
        <f aca="false">FA44+FC44+FE44</f>
        <v>0</v>
      </c>
      <c r="EY44" s="40" t="n">
        <f aca="false">EX44/EW44*100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4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303</v>
      </c>
      <c r="GD44" s="40" t="n">
        <v>0</v>
      </c>
      <c r="GE44" s="40" t="n">
        <v>0</v>
      </c>
      <c r="GF44" s="40" t="n">
        <v>0</v>
      </c>
      <c r="GG44" s="40" t="n">
        <f aca="false">GE44/GC44*100</f>
        <v>0</v>
      </c>
      <c r="GH44" s="40" t="n">
        <v>0</v>
      </c>
      <c r="GI44" s="40" t="n">
        <v>303</v>
      </c>
      <c r="GJ44" s="40" t="n">
        <v>0</v>
      </c>
      <c r="GK44" s="40" t="n">
        <v>0</v>
      </c>
      <c r="GL44" s="40" t="n">
        <v>0</v>
      </c>
      <c r="GM44" s="40" t="n">
        <f aca="false">GI44/GC44*100</f>
        <v>100</v>
      </c>
      <c r="GN44" s="40" t="n">
        <v>0</v>
      </c>
      <c r="GO44" s="40" t="n">
        <v>18</v>
      </c>
      <c r="GP44" s="40" t="n">
        <v>0</v>
      </c>
      <c r="GQ44" s="40" t="n">
        <v>0</v>
      </c>
      <c r="GR44" s="40" t="n">
        <v>0</v>
      </c>
      <c r="GS44" s="40" t="n">
        <f aca="false">GQ44/GO44*100</f>
        <v>0</v>
      </c>
      <c r="GT44" s="40" t="n">
        <v>0</v>
      </c>
      <c r="GU44" s="40" t="n">
        <v>0</v>
      </c>
      <c r="GV44" s="40" t="n">
        <v>0</v>
      </c>
    </row>
    <row r="45" s="11" customFormat="true" ht="12.75" hidden="false" customHeight="true" outlineLevel="0" collapsed="false">
      <c r="A45" s="38" t="s">
        <v>33</v>
      </c>
      <c r="B45" s="39" t="n">
        <v>2156</v>
      </c>
      <c r="C45" s="39" t="n">
        <v>2156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2156</v>
      </c>
      <c r="I45" s="41" t="n">
        <f aca="false">C45-E45-G45</f>
        <v>2156</v>
      </c>
      <c r="J45" s="40" t="n">
        <f aca="false">V45+AD45+AL45+AT45+BB45+BJ45+BR45</f>
        <v>0</v>
      </c>
      <c r="K45" s="40" t="n">
        <f aca="false">W45+AE45+AM45+AU45+BC45+BK45+BS45</f>
        <v>0</v>
      </c>
      <c r="L45" s="40" t="n">
        <f aca="false">X45+AF45+AN45+AV45+BD45+BL45+BT45</f>
        <v>0</v>
      </c>
      <c r="M45" s="42" t="n">
        <f aca="false">L45/H45*100</f>
        <v>0</v>
      </c>
      <c r="N45" s="42" t="n">
        <f aca="false">H45-L45</f>
        <v>2156</v>
      </c>
      <c r="O45" s="40" t="n">
        <f aca="false">Y45+AG45+AO45+AW45+BE45+BM45+BU45</f>
        <v>0</v>
      </c>
      <c r="P45" s="42" t="n">
        <f aca="false">O45/I45*100</f>
        <v>0</v>
      </c>
      <c r="Q45" s="42" t="n">
        <f aca="false">I45-O45</f>
        <v>2156</v>
      </c>
      <c r="R45" s="40" t="n">
        <f aca="false">Z45+AH45+AP45+AX45+BF45+BN45+BV45</f>
        <v>0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0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0</v>
      </c>
      <c r="CI45" s="43" t="n">
        <v>0</v>
      </c>
      <c r="CJ45" s="40" t="n">
        <v>0</v>
      </c>
      <c r="CK45" s="40" t="n">
        <v>0</v>
      </c>
      <c r="CL45" s="40" t="n">
        <f aca="false">CH45-CJ45</f>
        <v>0</v>
      </c>
      <c r="CM45" s="40" t="n">
        <f aca="false">CI45-CK45</f>
        <v>0</v>
      </c>
      <c r="CN45" s="40" t="n">
        <v>0</v>
      </c>
      <c r="CO45" s="40" t="n">
        <v>0</v>
      </c>
      <c r="CP45" s="40" t="n">
        <f aca="false">CL45-CN45</f>
        <v>0</v>
      </c>
      <c r="CQ45" s="40" t="n">
        <v>0</v>
      </c>
      <c r="CR45" s="40" t="n">
        <v>0</v>
      </c>
      <c r="CS45" s="40" t="n">
        <f aca="false">CM45-CQ45</f>
        <v>0</v>
      </c>
      <c r="CT45" s="40" t="n">
        <v>0</v>
      </c>
      <c r="CU45" s="40" t="n">
        <v>0</v>
      </c>
      <c r="CV45" s="40" t="n">
        <v>0</v>
      </c>
      <c r="CW45" s="40" t="n">
        <v>0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0</v>
      </c>
      <c r="EG45" s="40" t="n">
        <v>0</v>
      </c>
      <c r="EH45" s="40" t="n">
        <v>0</v>
      </c>
      <c r="EI45" s="40" t="n">
        <v>0</v>
      </c>
      <c r="EJ45" s="45" t="n">
        <v>1350</v>
      </c>
      <c r="EK45" s="40" t="n">
        <v>0</v>
      </c>
      <c r="EL45" s="40" t="n">
        <f aca="false">EK45/EJ45*100</f>
        <v>0</v>
      </c>
      <c r="EM45" s="45" t="n">
        <v>1350</v>
      </c>
      <c r="EN45" s="40" t="n">
        <v>0</v>
      </c>
      <c r="EO45" s="40" t="n">
        <v>0</v>
      </c>
      <c r="EP45" s="40" t="n">
        <v>0</v>
      </c>
      <c r="EQ45" s="40" t="n">
        <v>0</v>
      </c>
      <c r="ER45" s="40" t="n">
        <v>0</v>
      </c>
      <c r="ES45" s="40" t="n">
        <v>0</v>
      </c>
      <c r="ET45" s="46" t="n">
        <v>1650</v>
      </c>
      <c r="EU45" s="40" t="n">
        <f aca="false">EZ45+FB45+FD45</f>
        <v>0</v>
      </c>
      <c r="EV45" s="40" t="n">
        <f aca="false">EU45/ET45*100</f>
        <v>0</v>
      </c>
      <c r="EW45" s="46" t="n">
        <v>1650</v>
      </c>
      <c r="EX45" s="40" t="n">
        <f aca="false">FA45+FC45+FE45</f>
        <v>0</v>
      </c>
      <c r="EY45" s="40" t="n">
        <f aca="false">EX45/EW45*100</f>
        <v>0</v>
      </c>
      <c r="EZ45" s="40" t="n">
        <v>0</v>
      </c>
      <c r="FA45" s="40" t="n">
        <v>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0</v>
      </c>
      <c r="FG45" s="40" t="n">
        <f aca="false">FI45+FK45+FM45</f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0</v>
      </c>
      <c r="GJ45" s="40" t="n">
        <v>0</v>
      </c>
      <c r="GK45" s="40" t="n">
        <v>0</v>
      </c>
      <c r="GL45" s="40" t="n">
        <v>0</v>
      </c>
      <c r="GM45" s="40" t="n">
        <v>0</v>
      </c>
      <c r="GN45" s="40" t="n">
        <v>0</v>
      </c>
      <c r="GO45" s="40" t="n">
        <v>0</v>
      </c>
      <c r="GP45" s="40" t="n">
        <v>0</v>
      </c>
      <c r="GQ45" s="40" t="n">
        <v>0</v>
      </c>
      <c r="GR45" s="40" t="n">
        <v>0</v>
      </c>
      <c r="GS45" s="40" t="n">
        <v>0</v>
      </c>
      <c r="GT45" s="40" t="n">
        <v>0</v>
      </c>
      <c r="GU45" s="40" t="n">
        <v>0</v>
      </c>
      <c r="GV45" s="40" t="n">
        <v>0</v>
      </c>
    </row>
    <row r="46" s="11" customFormat="true" ht="12.75" hidden="false" customHeight="true" outlineLevel="0" collapsed="false">
      <c r="A46" s="38" t="s">
        <v>34</v>
      </c>
      <c r="B46" s="39" t="n">
        <v>4192</v>
      </c>
      <c r="C46" s="39" t="n">
        <v>3699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4192</v>
      </c>
      <c r="I46" s="41" t="n">
        <f aca="false">C46-E46-G46</f>
        <v>3699</v>
      </c>
      <c r="J46" s="40" t="n">
        <f aca="false">V46+AD46+AL46+AT46+BB46+BJ46+BR46</f>
        <v>868</v>
      </c>
      <c r="K46" s="40" t="n">
        <f aca="false">W46+AE46+AM46+AU46+BC46+BK46+BS46</f>
        <v>868</v>
      </c>
      <c r="L46" s="40" t="n">
        <f aca="false">X46+AF46+AN46+AV46+BD46+BL46+BT46</f>
        <v>868</v>
      </c>
      <c r="M46" s="42" t="n">
        <f aca="false">L46/H46*100</f>
        <v>20.706106870229</v>
      </c>
      <c r="N46" s="42" t="n">
        <f aca="false">H46-L46</f>
        <v>3324</v>
      </c>
      <c r="O46" s="40" t="n">
        <f aca="false">Y46+AG46+AO46+AW46+BE46+BM46+BU46</f>
        <v>868</v>
      </c>
      <c r="P46" s="42" t="n">
        <f aca="false">O46/I46*100</f>
        <v>23.4658015679914</v>
      </c>
      <c r="Q46" s="42" t="n">
        <f aca="false">I46-O46</f>
        <v>2831</v>
      </c>
      <c r="R46" s="40" t="n">
        <f aca="false">Z46+AH46+AP46+AX46+BF46+BN46+BV46</f>
        <v>1162</v>
      </c>
      <c r="S46" s="40" t="n">
        <f aca="false">AA46+AI46+AQ46+AY46+BG46+BO46+BW46</f>
        <v>1162</v>
      </c>
      <c r="T46" s="40" t="n">
        <f aca="false">R46/L46*10</f>
        <v>13.3870967741935</v>
      </c>
      <c r="U46" s="40" t="n">
        <f aca="false">S46/O46*10</f>
        <v>13.3870967741935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50</v>
      </c>
      <c r="AE46" s="40" t="n">
        <v>50</v>
      </c>
      <c r="AF46" s="40" t="n">
        <v>50</v>
      </c>
      <c r="AG46" s="40" t="n">
        <v>50</v>
      </c>
      <c r="AH46" s="40" t="n">
        <v>90</v>
      </c>
      <c r="AI46" s="40" t="n">
        <v>90</v>
      </c>
      <c r="AJ46" s="40" t="n">
        <f aca="false">AH46/AF46*10</f>
        <v>18</v>
      </c>
      <c r="AK46" s="40" t="n">
        <f aca="false">AI46/AG46*10</f>
        <v>18</v>
      </c>
      <c r="AL46" s="40" t="n">
        <v>818</v>
      </c>
      <c r="AM46" s="40" t="n">
        <v>818</v>
      </c>
      <c r="AN46" s="40" t="n">
        <v>818</v>
      </c>
      <c r="AO46" s="40" t="n">
        <v>818</v>
      </c>
      <c r="AP46" s="40" t="n">
        <v>1072</v>
      </c>
      <c r="AQ46" s="40" t="n">
        <v>1072</v>
      </c>
      <c r="AR46" s="40" t="n">
        <f aca="false">AP46/AN46*10</f>
        <v>13.1051344743276</v>
      </c>
      <c r="AS46" s="40" t="n">
        <f aca="false">AQ46/AO46*10</f>
        <v>13.1051344743276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62.5</v>
      </c>
      <c r="CI46" s="43" t="n">
        <v>61</v>
      </c>
      <c r="CJ46" s="40" t="n">
        <v>0</v>
      </c>
      <c r="CK46" s="40" t="n">
        <v>0</v>
      </c>
      <c r="CL46" s="40" t="n">
        <f aca="false">CH46-CJ46</f>
        <v>62.5</v>
      </c>
      <c r="CM46" s="40" t="n">
        <f aca="false">CI46-CK46</f>
        <v>61</v>
      </c>
      <c r="CN46" s="40" t="n">
        <v>0</v>
      </c>
      <c r="CO46" s="40" t="n">
        <f aca="false">CN46/CL46*100</f>
        <v>0</v>
      </c>
      <c r="CP46" s="40" t="n">
        <f aca="false">CL46-CN46</f>
        <v>62.5</v>
      </c>
      <c r="CQ46" s="40" t="n">
        <v>0</v>
      </c>
      <c r="CR46" s="40" t="n">
        <f aca="false">CQ46/CM46*100</f>
        <v>0</v>
      </c>
      <c r="CS46" s="40" t="n">
        <f aca="false">CM46-CQ46</f>
        <v>61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73</v>
      </c>
      <c r="EG46" s="40" t="n">
        <v>73</v>
      </c>
      <c r="EH46" s="40" t="n">
        <v>199</v>
      </c>
      <c r="EI46" s="40" t="n">
        <v>199</v>
      </c>
      <c r="EJ46" s="45" t="n">
        <v>1263</v>
      </c>
      <c r="EK46" s="40" t="n">
        <v>0</v>
      </c>
      <c r="EL46" s="40" t="n">
        <f aca="false">EK46/EJ46*100</f>
        <v>0</v>
      </c>
      <c r="EM46" s="45" t="n">
        <v>1263</v>
      </c>
      <c r="EN46" s="40" t="n">
        <v>0</v>
      </c>
      <c r="EO46" s="40" t="n">
        <f aca="false">EN46/EM46*100</f>
        <v>0</v>
      </c>
      <c r="EP46" s="40" t="n">
        <v>0</v>
      </c>
      <c r="EQ46" s="40" t="n">
        <v>0</v>
      </c>
      <c r="ER46" s="40" t="n">
        <v>0</v>
      </c>
      <c r="ES46" s="40" t="n">
        <v>0</v>
      </c>
      <c r="ET46" s="46" t="n">
        <v>2034</v>
      </c>
      <c r="EU46" s="40" t="n">
        <f aca="false">EZ46+FB46+FD46</f>
        <v>0</v>
      </c>
      <c r="EV46" s="40" t="n">
        <f aca="false">EU46/ET46*100</f>
        <v>0</v>
      </c>
      <c r="EW46" s="46" t="n">
        <v>2034</v>
      </c>
      <c r="EX46" s="40" t="n">
        <f aca="false">FA46+FC46+FE46</f>
        <v>0</v>
      </c>
      <c r="EY46" s="40" t="n">
        <f aca="false">EX46/EW46*100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0</v>
      </c>
      <c r="GJ46" s="40" t="n">
        <v>0</v>
      </c>
      <c r="GK46" s="40" t="n">
        <v>0</v>
      </c>
      <c r="GL46" s="40" t="n">
        <v>0</v>
      </c>
      <c r="GM46" s="40" t="n">
        <v>0</v>
      </c>
      <c r="GN46" s="40" t="n">
        <v>0</v>
      </c>
      <c r="GO46" s="40" t="n">
        <v>0</v>
      </c>
      <c r="GP46" s="40" t="n">
        <v>0</v>
      </c>
      <c r="GQ46" s="40" t="n">
        <v>0</v>
      </c>
      <c r="GR46" s="40" t="n">
        <v>0</v>
      </c>
      <c r="GS46" s="40" t="n">
        <v>0</v>
      </c>
      <c r="GT46" s="40" t="n">
        <v>0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5</v>
      </c>
      <c r="B47" s="39" t="n">
        <v>4159</v>
      </c>
      <c r="C47" s="39" t="n">
        <v>3192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4159</v>
      </c>
      <c r="I47" s="41" t="n">
        <f aca="false">C47-E47-G47</f>
        <v>3192</v>
      </c>
      <c r="J47" s="40" t="n">
        <f aca="false">V47+AD47+AL47+AT47+BB47+BJ47+BR47</f>
        <v>850</v>
      </c>
      <c r="K47" s="40" t="n">
        <f aca="false">W47+AE47+AM47+AU47+BC47+BK47+BS47</f>
        <v>850</v>
      </c>
      <c r="L47" s="40" t="n">
        <f aca="false">X47+AF47+AN47+AV47+BD47+BL47+BT47</f>
        <v>850</v>
      </c>
      <c r="M47" s="42" t="n">
        <f aca="false">L47/H47*100</f>
        <v>20.4376051935561</v>
      </c>
      <c r="N47" s="42" t="n">
        <f aca="false">H47-L47</f>
        <v>3309</v>
      </c>
      <c r="O47" s="40" t="n">
        <f aca="false">Y47+AG47+AO47+AW47+BE47+BM47+BU47</f>
        <v>850</v>
      </c>
      <c r="P47" s="42" t="n">
        <f aca="false">O47/I47*100</f>
        <v>26.6290726817043</v>
      </c>
      <c r="Q47" s="42" t="n">
        <f aca="false">I47-O47</f>
        <v>2342</v>
      </c>
      <c r="R47" s="40" t="n">
        <f aca="false">Z47+AH47+AP47+AX47+BF47+BN47+BV47</f>
        <v>1023</v>
      </c>
      <c r="S47" s="40" t="n">
        <f aca="false">AA47+AI47+AQ47+AY47+BG47+BO47+BW47</f>
        <v>1023</v>
      </c>
      <c r="T47" s="40" t="n">
        <f aca="false">R47/L47*10</f>
        <v>12.0352941176471</v>
      </c>
      <c r="U47" s="40" t="n">
        <f aca="false">S47/O47*10</f>
        <v>12.0352941176471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0</v>
      </c>
      <c r="AI47" s="40" t="n">
        <v>0</v>
      </c>
      <c r="AJ47" s="40" t="n">
        <v>0</v>
      </c>
      <c r="AK47" s="40" t="n">
        <v>0</v>
      </c>
      <c r="AL47" s="40" t="n">
        <v>850</v>
      </c>
      <c r="AM47" s="40" t="n">
        <v>850</v>
      </c>
      <c r="AN47" s="40" t="n">
        <v>850</v>
      </c>
      <c r="AO47" s="40" t="n">
        <v>850</v>
      </c>
      <c r="AP47" s="40" t="n">
        <v>1023</v>
      </c>
      <c r="AQ47" s="40" t="n">
        <v>1023</v>
      </c>
      <c r="AR47" s="40" t="n">
        <f aca="false">AP47/AN47*10</f>
        <v>12.0352941176471</v>
      </c>
      <c r="AS47" s="40" t="n">
        <f aca="false">AQ47/AO47*10</f>
        <v>12.035294117647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0</v>
      </c>
      <c r="BI47" s="40" t="n">
        <v>0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0</v>
      </c>
      <c r="BS47" s="40" t="n">
        <v>0</v>
      </c>
      <c r="BT47" s="40" t="n">
        <v>0</v>
      </c>
      <c r="BU47" s="40" t="n">
        <v>0</v>
      </c>
      <c r="BV47" s="40" t="n">
        <v>0</v>
      </c>
      <c r="BW47" s="40" t="n">
        <v>0</v>
      </c>
      <c r="BX47" s="40" t="n">
        <v>0</v>
      </c>
      <c r="BY47" s="40" t="n">
        <v>0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0</v>
      </c>
      <c r="CI47" s="43" t="n">
        <v>0</v>
      </c>
      <c r="CJ47" s="40" t="n">
        <v>0</v>
      </c>
      <c r="CK47" s="40" t="n">
        <v>0</v>
      </c>
      <c r="CL47" s="40" t="n">
        <f aca="false">CH47-CJ47</f>
        <v>0</v>
      </c>
      <c r="CM47" s="40" t="n">
        <f aca="false">CI47-CK47</f>
        <v>0</v>
      </c>
      <c r="CN47" s="40" t="n">
        <v>0</v>
      </c>
      <c r="CO47" s="40" t="n">
        <v>0</v>
      </c>
      <c r="CP47" s="40" t="n">
        <f aca="false">CL47-CN47</f>
        <v>0</v>
      </c>
      <c r="CQ47" s="40" t="n">
        <v>0</v>
      </c>
      <c r="CR47" s="40" t="n">
        <v>0</v>
      </c>
      <c r="CS47" s="40" t="n">
        <f aca="false">CM47-CQ47</f>
        <v>0</v>
      </c>
      <c r="CT47" s="40" t="n">
        <v>0</v>
      </c>
      <c r="CU47" s="40" t="n">
        <v>0</v>
      </c>
      <c r="CV47" s="40" t="n">
        <v>0</v>
      </c>
      <c r="CW47" s="40" t="n">
        <v>0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0</v>
      </c>
      <c r="EG47" s="40" t="n">
        <v>0</v>
      </c>
      <c r="EH47" s="40" t="n">
        <v>0</v>
      </c>
      <c r="EI47" s="40" t="n">
        <v>0</v>
      </c>
      <c r="EJ47" s="45" t="n">
        <v>705</v>
      </c>
      <c r="EK47" s="40" t="n">
        <v>0</v>
      </c>
      <c r="EL47" s="40" t="n">
        <f aca="false">EK47/EJ47*100</f>
        <v>0</v>
      </c>
      <c r="EM47" s="45" t="n">
        <v>705</v>
      </c>
      <c r="EN47" s="40" t="n">
        <v>0</v>
      </c>
      <c r="EO47" s="40" t="n">
        <f aca="false">EN47/EM47*100</f>
        <v>0</v>
      </c>
      <c r="EP47" s="40" t="n">
        <v>0</v>
      </c>
      <c r="EQ47" s="40" t="n">
        <v>0</v>
      </c>
      <c r="ER47" s="40" t="n">
        <v>0</v>
      </c>
      <c r="ES47" s="40" t="n">
        <v>0</v>
      </c>
      <c r="ET47" s="46" t="n">
        <v>1407</v>
      </c>
      <c r="EU47" s="40" t="n">
        <f aca="false">EZ47+FB47+FD47</f>
        <v>0</v>
      </c>
      <c r="EV47" s="40" t="n">
        <f aca="false">EU47/ET47*100</f>
        <v>0</v>
      </c>
      <c r="EW47" s="46" t="n">
        <v>1407</v>
      </c>
      <c r="EX47" s="40" t="n">
        <f aca="false">FA47+FC47+FE47</f>
        <v>0</v>
      </c>
      <c r="EY47" s="40" t="n">
        <f aca="false">EX47/EW47*100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0</v>
      </c>
      <c r="GI47" s="40" t="n">
        <v>1158</v>
      </c>
      <c r="GJ47" s="40" t="n">
        <v>353</v>
      </c>
      <c r="GK47" s="40" t="n">
        <v>65</v>
      </c>
      <c r="GL47" s="40" t="n">
        <v>0</v>
      </c>
      <c r="GM47" s="40" t="n">
        <v>0</v>
      </c>
      <c r="GN47" s="40" t="n">
        <v>0</v>
      </c>
      <c r="GO47" s="40" t="n">
        <v>117.1</v>
      </c>
      <c r="GP47" s="40" t="n">
        <v>15.9</v>
      </c>
      <c r="GQ47" s="40" t="n">
        <v>5.3</v>
      </c>
      <c r="GR47" s="40" t="n">
        <v>0</v>
      </c>
      <c r="GS47" s="40" t="n">
        <f aca="false">GQ47/GO47*100</f>
        <v>4.52604611443211</v>
      </c>
      <c r="GT47" s="40" t="n">
        <f aca="false">GR47/GP47*100</f>
        <v>0</v>
      </c>
      <c r="GU47" s="40" t="n">
        <v>0</v>
      </c>
      <c r="GV47" s="40" t="n">
        <v>0</v>
      </c>
    </row>
    <row r="48" s="11" customFormat="true" ht="12.75" hidden="false" customHeight="true" outlineLevel="0" collapsed="false">
      <c r="A48" s="38" t="s">
        <v>36</v>
      </c>
      <c r="B48" s="39" t="n">
        <v>25547</v>
      </c>
      <c r="C48" s="39" t="n">
        <v>24355</v>
      </c>
      <c r="D48" s="40" t="n">
        <v>0</v>
      </c>
      <c r="E48" s="40" t="n">
        <v>0</v>
      </c>
      <c r="F48" s="40" t="n">
        <v>0</v>
      </c>
      <c r="G48" s="40" t="n">
        <v>0</v>
      </c>
      <c r="H48" s="41" t="n">
        <f aca="false">B48-D48-F48</f>
        <v>25547</v>
      </c>
      <c r="I48" s="41" t="n">
        <f aca="false">C48-E48-G48</f>
        <v>24355</v>
      </c>
      <c r="J48" s="40" t="n">
        <f aca="false">V48+AD48+AL48+AT48+BB48+BJ48+BR48</f>
        <v>8804</v>
      </c>
      <c r="K48" s="40" t="n">
        <f aca="false">W48+AE48+AM48+AU48+BC48+BK48+BS48</f>
        <v>8511</v>
      </c>
      <c r="L48" s="40" t="n">
        <f aca="false">X48+AF48+AN48+AV48+BD48+BL48+BT48</f>
        <v>8280</v>
      </c>
      <c r="M48" s="42" t="n">
        <f aca="false">L48/H48*100</f>
        <v>32.4108505891103</v>
      </c>
      <c r="N48" s="42" t="n">
        <f aca="false">H48-L48</f>
        <v>17267</v>
      </c>
      <c r="O48" s="40" t="n">
        <f aca="false">Y48+AG48+AO48+AW48+BE48+BM48+BU48</f>
        <v>7987</v>
      </c>
      <c r="P48" s="42" t="n">
        <f aca="false">O48/I48*100</f>
        <v>32.7940874563745</v>
      </c>
      <c r="Q48" s="42" t="n">
        <f aca="false">I48-O48</f>
        <v>16368</v>
      </c>
      <c r="R48" s="40" t="n">
        <f aca="false">Z48+AH48+AP48+AX48+BF48+BN48+BV48</f>
        <v>12572</v>
      </c>
      <c r="S48" s="40" t="n">
        <f aca="false">AA48+AI48+AQ48+AY48+BG48+BO48+BW48</f>
        <v>11845</v>
      </c>
      <c r="T48" s="40" t="n">
        <f aca="false">R48/L48*10</f>
        <v>15.1835748792271</v>
      </c>
      <c r="U48" s="40" t="n">
        <f aca="false">S48/O48*10</f>
        <v>14.8303493176412</v>
      </c>
      <c r="V48" s="40" t="n">
        <v>2908</v>
      </c>
      <c r="W48" s="40" t="n">
        <v>2695</v>
      </c>
      <c r="X48" s="40" t="n">
        <v>2808</v>
      </c>
      <c r="Y48" s="40" t="n">
        <v>2595</v>
      </c>
      <c r="Z48" s="40" t="n">
        <v>4328</v>
      </c>
      <c r="AA48" s="40" t="n">
        <v>3816</v>
      </c>
      <c r="AB48" s="40" t="n">
        <f aca="false">Z48/X48*10</f>
        <v>15.4131054131054</v>
      </c>
      <c r="AC48" s="40" t="n">
        <f aca="false">AA48/Y48*10</f>
        <v>14.7052023121387</v>
      </c>
      <c r="AD48" s="40" t="n">
        <v>1608</v>
      </c>
      <c r="AE48" s="40" t="n">
        <v>1608</v>
      </c>
      <c r="AF48" s="40" t="n">
        <v>1442</v>
      </c>
      <c r="AG48" s="40" t="n">
        <v>1442</v>
      </c>
      <c r="AH48" s="40" t="n">
        <v>2373</v>
      </c>
      <c r="AI48" s="40" t="n">
        <v>2373</v>
      </c>
      <c r="AJ48" s="40" t="n">
        <f aca="false">AH48/AF48*10</f>
        <v>16.4563106796117</v>
      </c>
      <c r="AK48" s="40" t="n">
        <f aca="false">AI48/AG48*10</f>
        <v>16.4563106796117</v>
      </c>
      <c r="AL48" s="40" t="n">
        <v>3558</v>
      </c>
      <c r="AM48" s="40" t="n">
        <v>3478</v>
      </c>
      <c r="AN48" s="40" t="n">
        <v>3558</v>
      </c>
      <c r="AO48" s="40" t="n">
        <v>3478</v>
      </c>
      <c r="AP48" s="40" t="n">
        <v>5454</v>
      </c>
      <c r="AQ48" s="40" t="n">
        <v>5239</v>
      </c>
      <c r="AR48" s="40" t="n">
        <f aca="false">AP48/AN48*10</f>
        <v>15.3288364249578</v>
      </c>
      <c r="AS48" s="40" t="n">
        <f aca="false">AQ48/AO48*10</f>
        <v>15.0632547441058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380</v>
      </c>
      <c r="BC48" s="40" t="n">
        <v>380</v>
      </c>
      <c r="BD48" s="40" t="n">
        <v>345</v>
      </c>
      <c r="BE48" s="40" t="n">
        <v>345</v>
      </c>
      <c r="BF48" s="40" t="n">
        <v>268</v>
      </c>
      <c r="BG48" s="40" t="n">
        <v>268</v>
      </c>
      <c r="BH48" s="40" t="n">
        <f aca="false">BF48/BD48*10</f>
        <v>7.76811594202899</v>
      </c>
      <c r="BI48" s="40" t="n">
        <f aca="false">BG48/BE48*10</f>
        <v>7.76811594202899</v>
      </c>
      <c r="BJ48" s="40" t="n">
        <v>350</v>
      </c>
      <c r="BK48" s="40" t="n">
        <v>350</v>
      </c>
      <c r="BL48" s="40" t="n">
        <v>127</v>
      </c>
      <c r="BM48" s="40" t="n">
        <v>127</v>
      </c>
      <c r="BN48" s="40" t="n">
        <v>149</v>
      </c>
      <c r="BO48" s="40" t="n">
        <v>149</v>
      </c>
      <c r="BP48" s="40" t="n">
        <f aca="false">BN48/BL48*10</f>
        <v>11.7322834645669</v>
      </c>
      <c r="BQ48" s="40" t="n">
        <f aca="false">BO48/BM48*10</f>
        <v>11.7322834645669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0" t="n">
        <v>0</v>
      </c>
      <c r="BX48" s="40" t="n">
        <v>0</v>
      </c>
      <c r="BY48" s="40" t="n">
        <v>0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400</v>
      </c>
      <c r="CI48" s="43" t="n">
        <v>400</v>
      </c>
      <c r="CJ48" s="40" t="n">
        <v>0</v>
      </c>
      <c r="CK48" s="40" t="n">
        <v>0</v>
      </c>
      <c r="CL48" s="40" t="n">
        <f aca="false">CH48-CJ48</f>
        <v>400</v>
      </c>
      <c r="CM48" s="40" t="n">
        <f aca="false">CI48-CK48</f>
        <v>400</v>
      </c>
      <c r="CN48" s="40" t="n">
        <v>0</v>
      </c>
      <c r="CO48" s="40" t="n">
        <f aca="false">CN48/CL48*100</f>
        <v>0</v>
      </c>
      <c r="CP48" s="40" t="n">
        <f aca="false">CL48-CN48</f>
        <v>400</v>
      </c>
      <c r="CQ48" s="40" t="n">
        <v>0</v>
      </c>
      <c r="CR48" s="40" t="n">
        <v>0</v>
      </c>
      <c r="CS48" s="40" t="n">
        <f aca="false">CM48-CQ48</f>
        <v>40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0</v>
      </c>
      <c r="CY48" s="44" t="n">
        <v>0</v>
      </c>
      <c r="CZ48" s="40" t="n">
        <v>0</v>
      </c>
      <c r="DA48" s="40" t="n">
        <v>0</v>
      </c>
      <c r="DB48" s="40" t="n">
        <f aca="false">CX48-CZ48</f>
        <v>0</v>
      </c>
      <c r="DC48" s="40" t="n">
        <f aca="false">CY48-DA48</f>
        <v>0</v>
      </c>
      <c r="DD48" s="40" t="n">
        <v>0</v>
      </c>
      <c r="DE48" s="40" t="n">
        <v>0</v>
      </c>
      <c r="DF48" s="40" t="n">
        <f aca="false">DB48-DD48</f>
        <v>0</v>
      </c>
      <c r="DG48" s="40" t="n">
        <v>0</v>
      </c>
      <c r="DH48" s="40" t="n">
        <v>0</v>
      </c>
      <c r="DI48" s="40" t="n">
        <f aca="false">DC48-DG48</f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2211</v>
      </c>
      <c r="EG48" s="40" t="n">
        <v>2211</v>
      </c>
      <c r="EH48" s="40" t="n">
        <v>2479</v>
      </c>
      <c r="EI48" s="40" t="n">
        <v>2479</v>
      </c>
      <c r="EJ48" s="45" t="n">
        <v>6848</v>
      </c>
      <c r="EK48" s="40" t="n">
        <v>0</v>
      </c>
      <c r="EL48" s="40" t="n">
        <f aca="false">EK48/EJ48*100</f>
        <v>0</v>
      </c>
      <c r="EM48" s="45" t="n">
        <v>6848</v>
      </c>
      <c r="EN48" s="40" t="n">
        <v>0</v>
      </c>
      <c r="EO48" s="40" t="n">
        <f aca="false">EN48/EM48*100</f>
        <v>0</v>
      </c>
      <c r="EP48" s="40" t="n">
        <v>0</v>
      </c>
      <c r="EQ48" s="40" t="n">
        <v>0</v>
      </c>
      <c r="ER48" s="40" t="n">
        <v>0</v>
      </c>
      <c r="ES48" s="40" t="n">
        <v>0</v>
      </c>
      <c r="ET48" s="46" t="n">
        <v>21326</v>
      </c>
      <c r="EU48" s="40" t="n">
        <f aca="false">EZ48+FB48+FD48</f>
        <v>0</v>
      </c>
      <c r="EV48" s="40" t="n">
        <f aca="false">EU48/ET48*100</f>
        <v>0</v>
      </c>
      <c r="EW48" s="46" t="n">
        <v>21326</v>
      </c>
      <c r="EX48" s="40" t="n">
        <f aca="false">FA48+FC48+FE48</f>
        <v>0</v>
      </c>
      <c r="EY48" s="40" t="n">
        <f aca="false">EX48/EW48*100</f>
        <v>0</v>
      </c>
      <c r="EZ48" s="40" t="n">
        <v>0</v>
      </c>
      <c r="FA48" s="40" t="n">
        <v>0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f aca="false">FH48+FJ48+FL48</f>
        <v>0</v>
      </c>
      <c r="FG48" s="40" t="n">
        <f aca="false">FI48+FK48+FM48</f>
        <v>0</v>
      </c>
      <c r="FH48" s="40" t="n">
        <v>0</v>
      </c>
      <c r="FI48" s="40" t="n">
        <v>0</v>
      </c>
      <c r="FJ48" s="40" t="n">
        <v>0</v>
      </c>
      <c r="FK48" s="40" t="n">
        <v>0</v>
      </c>
      <c r="FL48" s="40" t="n">
        <v>0</v>
      </c>
      <c r="FM48" s="40" t="n">
        <v>0</v>
      </c>
      <c r="FN48" s="40" t="n">
        <v>0</v>
      </c>
      <c r="FO48" s="40" t="n">
        <v>0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0</v>
      </c>
      <c r="FV48" s="40" t="n">
        <v>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0</v>
      </c>
      <c r="GD48" s="40" t="n">
        <v>0</v>
      </c>
      <c r="GE48" s="40" t="n">
        <v>0</v>
      </c>
      <c r="GF48" s="40" t="n">
        <v>0</v>
      </c>
      <c r="GG48" s="40" t="n">
        <v>0</v>
      </c>
      <c r="GH48" s="40" t="n">
        <v>0</v>
      </c>
      <c r="GI48" s="40" t="n">
        <v>0</v>
      </c>
      <c r="GJ48" s="40" t="n">
        <v>0</v>
      </c>
      <c r="GK48" s="40" t="n">
        <v>0</v>
      </c>
      <c r="GL48" s="40" t="n">
        <v>0</v>
      </c>
      <c r="GM48" s="40" t="n">
        <v>0</v>
      </c>
      <c r="GN48" s="40" t="n">
        <v>0</v>
      </c>
      <c r="GO48" s="40" t="n">
        <v>0</v>
      </c>
      <c r="GP48" s="40" t="n">
        <v>0</v>
      </c>
      <c r="GQ48" s="40" t="n">
        <v>0</v>
      </c>
      <c r="GR48" s="40" t="n">
        <v>0</v>
      </c>
      <c r="GS48" s="40" t="n">
        <v>0</v>
      </c>
      <c r="GT48" s="40" t="n">
        <v>0</v>
      </c>
      <c r="GU48" s="40" t="n">
        <v>0</v>
      </c>
      <c r="GV48" s="40" t="n">
        <v>0</v>
      </c>
    </row>
    <row r="49" s="11" customFormat="true" ht="12.75" hidden="false" customHeight="true" outlineLevel="0" collapsed="false">
      <c r="A49" s="38" t="s">
        <v>37</v>
      </c>
      <c r="B49" s="39" t="n">
        <v>20609</v>
      </c>
      <c r="C49" s="39" t="n">
        <v>20609</v>
      </c>
      <c r="D49" s="40" t="n">
        <v>385</v>
      </c>
      <c r="E49" s="40" t="n">
        <v>385</v>
      </c>
      <c r="F49" s="40" t="n">
        <v>1492</v>
      </c>
      <c r="G49" s="40" t="n">
        <v>1492</v>
      </c>
      <c r="H49" s="41" t="n">
        <f aca="false">B49-D49-F49</f>
        <v>18732</v>
      </c>
      <c r="I49" s="41" t="n">
        <f aca="false">C49-E49-G49</f>
        <v>18732</v>
      </c>
      <c r="J49" s="40" t="n">
        <f aca="false">V49+AD49+AL49+AT49+BB49+BJ49+BR49</f>
        <v>4872</v>
      </c>
      <c r="K49" s="40" t="n">
        <f aca="false">W49+AE49+AM49+AU49+BC49+BK49+BS49</f>
        <v>4872</v>
      </c>
      <c r="L49" s="40" t="n">
        <f aca="false">X49+AF49+AN49+AV49+BD49+BL49+BT49</f>
        <v>4872</v>
      </c>
      <c r="M49" s="42" t="n">
        <f aca="false">L49/H49*100</f>
        <v>26.0089686098655</v>
      </c>
      <c r="N49" s="42" t="n">
        <f aca="false">H49-L49</f>
        <v>13860</v>
      </c>
      <c r="O49" s="40" t="n">
        <f aca="false">Y49+AG49+AO49+AW49+BE49+BM49+BU49</f>
        <v>4872</v>
      </c>
      <c r="P49" s="42" t="n">
        <f aca="false">O49/I49*100</f>
        <v>26.0089686098655</v>
      </c>
      <c r="Q49" s="42" t="n">
        <f aca="false">I49-O49</f>
        <v>13860</v>
      </c>
      <c r="R49" s="40" t="n">
        <f aca="false">Z49+AH49+AP49+AX49+BF49+BN49+BV49</f>
        <v>8756</v>
      </c>
      <c r="S49" s="40" t="n">
        <f aca="false">AA49+AI49+AQ49+AY49+BG49+BO49+BW49</f>
        <v>8756</v>
      </c>
      <c r="T49" s="40" t="n">
        <f aca="false">R49/L49*10</f>
        <v>17.9720853858785</v>
      </c>
      <c r="U49" s="40" t="n">
        <f aca="false">S49/O49*10</f>
        <v>17.9720853858785</v>
      </c>
      <c r="V49" s="40" t="n">
        <v>619</v>
      </c>
      <c r="W49" s="40" t="n">
        <v>619</v>
      </c>
      <c r="X49" s="40" t="n">
        <v>619</v>
      </c>
      <c r="Y49" s="40" t="n">
        <v>619</v>
      </c>
      <c r="Z49" s="40" t="n">
        <v>997</v>
      </c>
      <c r="AA49" s="40" t="n">
        <v>997</v>
      </c>
      <c r="AB49" s="40" t="n">
        <f aca="false">Z49/X49*10</f>
        <v>16.1066235864297</v>
      </c>
      <c r="AC49" s="40" t="n">
        <f aca="false">AA49/Y49*10</f>
        <v>16.1066235864297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4253</v>
      </c>
      <c r="AM49" s="40" t="n">
        <v>4253</v>
      </c>
      <c r="AN49" s="40" t="n">
        <v>4253</v>
      </c>
      <c r="AO49" s="40" t="n">
        <v>4253</v>
      </c>
      <c r="AP49" s="40" t="n">
        <v>7759</v>
      </c>
      <c r="AQ49" s="40" t="n">
        <v>7759</v>
      </c>
      <c r="AR49" s="40" t="n">
        <f aca="false">AP49/AN49*10</f>
        <v>18.2435927580531</v>
      </c>
      <c r="AS49" s="40" t="n">
        <f aca="false">AQ49/AO49*10</f>
        <v>18.2435927580531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0</v>
      </c>
      <c r="CI49" s="43" t="n">
        <v>0</v>
      </c>
      <c r="CJ49" s="40" t="n">
        <v>0</v>
      </c>
      <c r="CK49" s="40" t="n">
        <v>0</v>
      </c>
      <c r="CL49" s="40" t="n">
        <f aca="false">CH49-CJ49</f>
        <v>0</v>
      </c>
      <c r="CM49" s="40" t="n">
        <f aca="false">CI49-CK49</f>
        <v>0</v>
      </c>
      <c r="CN49" s="40" t="n">
        <v>0</v>
      </c>
      <c r="CO49" s="40" t="n">
        <v>0</v>
      </c>
      <c r="CP49" s="40" t="n">
        <f aca="false">CL49-CN49</f>
        <v>0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0</v>
      </c>
      <c r="CY49" s="44" t="n">
        <v>0</v>
      </c>
      <c r="CZ49" s="40" t="n">
        <v>0</v>
      </c>
      <c r="DA49" s="40" t="n">
        <v>0</v>
      </c>
      <c r="DB49" s="40" t="n">
        <f aca="false">CX49-CZ49</f>
        <v>0</v>
      </c>
      <c r="DC49" s="40" t="n">
        <f aca="false">CY49-DA49</f>
        <v>0</v>
      </c>
      <c r="DD49" s="40" t="n">
        <v>0</v>
      </c>
      <c r="DE49" s="40" t="n">
        <v>0</v>
      </c>
      <c r="DF49" s="40" t="n">
        <f aca="false">DB49-DD49</f>
        <v>0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722</v>
      </c>
      <c r="EG49" s="40" t="n">
        <v>722</v>
      </c>
      <c r="EH49" s="40" t="n">
        <v>2172</v>
      </c>
      <c r="EI49" s="40" t="n">
        <v>2172</v>
      </c>
      <c r="EJ49" s="45" t="n">
        <v>6765</v>
      </c>
      <c r="EK49" s="40" t="n">
        <v>0</v>
      </c>
      <c r="EL49" s="40" t="n">
        <f aca="false">EK49/EJ49*100</f>
        <v>0</v>
      </c>
      <c r="EM49" s="45" t="n">
        <v>6765</v>
      </c>
      <c r="EN49" s="40" t="n">
        <v>0</v>
      </c>
      <c r="EO49" s="40" t="n">
        <f aca="false">EN49/EM49*100</f>
        <v>0</v>
      </c>
      <c r="EP49" s="40" t="n">
        <v>0</v>
      </c>
      <c r="EQ49" s="40" t="n">
        <v>0</v>
      </c>
      <c r="ER49" s="40" t="n">
        <v>0</v>
      </c>
      <c r="ES49" s="40" t="n">
        <v>0</v>
      </c>
      <c r="ET49" s="46" t="n">
        <v>13716</v>
      </c>
      <c r="EU49" s="40" t="n">
        <f aca="false">EZ49+FB49+FD49</f>
        <v>482</v>
      </c>
      <c r="EV49" s="40" t="n">
        <f aca="false">EU49/ET49*100</f>
        <v>3.51414406532517</v>
      </c>
      <c r="EW49" s="46" t="n">
        <v>13716</v>
      </c>
      <c r="EX49" s="40" t="n">
        <f aca="false">FA49+FC49+FE49</f>
        <v>482</v>
      </c>
      <c r="EY49" s="40" t="n">
        <f aca="false">EX49/EW49*100</f>
        <v>3.51414406532517</v>
      </c>
      <c r="EZ49" s="40" t="n">
        <v>482</v>
      </c>
      <c r="FA49" s="40" t="n">
        <v>482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482</v>
      </c>
      <c r="FG49" s="40" t="n">
        <f aca="false">FI49+FK49+FM49</f>
        <v>482</v>
      </c>
      <c r="FH49" s="40" t="n">
        <v>482</v>
      </c>
      <c r="FI49" s="40" t="n">
        <v>482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749</v>
      </c>
      <c r="FO49" s="40" t="n">
        <v>749</v>
      </c>
      <c r="FP49" s="40" t="n">
        <v>0</v>
      </c>
      <c r="FQ49" s="40" t="n">
        <v>0</v>
      </c>
      <c r="FR49" s="40" t="n">
        <v>749</v>
      </c>
      <c r="FS49" s="40" t="n">
        <v>749</v>
      </c>
      <c r="FT49" s="40" t="n">
        <v>0</v>
      </c>
      <c r="FU49" s="40" t="n">
        <v>0</v>
      </c>
      <c r="FV49" s="40" t="n">
        <v>868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5000</v>
      </c>
      <c r="GD49" s="40" t="n">
        <v>5000</v>
      </c>
      <c r="GE49" s="40" t="n">
        <v>3000</v>
      </c>
      <c r="GF49" s="40" t="n">
        <v>3000</v>
      </c>
      <c r="GG49" s="40" t="n">
        <f aca="false">GE49/GC49*100</f>
        <v>60</v>
      </c>
      <c r="GH49" s="40" t="n">
        <f aca="false">GF49/GD49*100</f>
        <v>60</v>
      </c>
      <c r="GI49" s="40" t="n">
        <v>1137</v>
      </c>
      <c r="GJ49" s="40" t="n">
        <v>1137</v>
      </c>
      <c r="GK49" s="40" t="n">
        <v>376</v>
      </c>
      <c r="GL49" s="40" t="n">
        <v>376</v>
      </c>
      <c r="GM49" s="40" t="n">
        <f aca="false">GI49/GC49*100</f>
        <v>22.74</v>
      </c>
      <c r="GN49" s="40" t="n">
        <f aca="false">GJ49/GD49*100</f>
        <v>22.74</v>
      </c>
      <c r="GO49" s="40" t="n">
        <v>180</v>
      </c>
      <c r="GP49" s="40" t="n">
        <v>180</v>
      </c>
      <c r="GQ49" s="40" t="n">
        <v>124</v>
      </c>
      <c r="GR49" s="40" t="n">
        <v>124</v>
      </c>
      <c r="GS49" s="40" t="n">
        <f aca="false">GQ49/GO49*100</f>
        <v>68.8888888888889</v>
      </c>
      <c r="GT49" s="40" t="n">
        <f aca="false">GR49/GP49*100</f>
        <v>68.8888888888889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8</v>
      </c>
      <c r="B50" s="39" t="n">
        <v>6595</v>
      </c>
      <c r="C50" s="39" t="n">
        <v>5559</v>
      </c>
      <c r="D50" s="40" t="n">
        <v>0</v>
      </c>
      <c r="E50" s="40" t="n">
        <v>0</v>
      </c>
      <c r="F50" s="40" t="n">
        <v>0</v>
      </c>
      <c r="G50" s="40" t="n">
        <v>0</v>
      </c>
      <c r="H50" s="41" t="n">
        <f aca="false">B50-D50-F50</f>
        <v>6595</v>
      </c>
      <c r="I50" s="41" t="n">
        <f aca="false">C50-E50-G50</f>
        <v>5559</v>
      </c>
      <c r="J50" s="40" t="n">
        <f aca="false">V50+AD50+AL50+AT50+BB50+BJ50+BR50</f>
        <v>1386</v>
      </c>
      <c r="K50" s="40" t="n">
        <f aca="false">W50+AE50+AM50+AU50+BC50+BK50+BS50</f>
        <v>1236</v>
      </c>
      <c r="L50" s="40" t="n">
        <f aca="false">X50+AF50+AN50+AV50+BD50+BL50+BT50</f>
        <v>1386</v>
      </c>
      <c r="M50" s="42" t="n">
        <f aca="false">L50/H50*100</f>
        <v>21.0159211523882</v>
      </c>
      <c r="N50" s="42" t="n">
        <f aca="false">H50-L50</f>
        <v>5209</v>
      </c>
      <c r="O50" s="40" t="n">
        <f aca="false">Y50+AG50+AO50+AW50+BE50+BM50+BU50</f>
        <v>1236</v>
      </c>
      <c r="P50" s="42" t="n">
        <f aca="false">O50/I50*100</f>
        <v>22.2342147868322</v>
      </c>
      <c r="Q50" s="42" t="n">
        <f aca="false">I50-O50</f>
        <v>4323</v>
      </c>
      <c r="R50" s="40" t="n">
        <f aca="false">Z50+AH50+AP50+AX50+BF50+BN50+BV50</f>
        <v>2036</v>
      </c>
      <c r="S50" s="40" t="n">
        <f aca="false">AA50+AI50+AQ50+AY50+BG50+BO50+BW50</f>
        <v>1886</v>
      </c>
      <c r="T50" s="40" t="n">
        <f aca="false">R50/L50*10</f>
        <v>14.6897546897547</v>
      </c>
      <c r="U50" s="40" t="n">
        <f aca="false">S50/O50*10</f>
        <v>15.2588996763754</v>
      </c>
      <c r="V50" s="40" t="n">
        <v>218</v>
      </c>
      <c r="W50" s="40" t="n">
        <v>218</v>
      </c>
      <c r="X50" s="40" t="n">
        <v>218</v>
      </c>
      <c r="Y50" s="40" t="n">
        <v>218</v>
      </c>
      <c r="Z50" s="40" t="n">
        <v>228</v>
      </c>
      <c r="AA50" s="40" t="n">
        <v>228</v>
      </c>
      <c r="AB50" s="40" t="n">
        <f aca="false">Z50/X50*10</f>
        <v>10.4587155963303</v>
      </c>
      <c r="AC50" s="40" t="n">
        <f aca="false">AA50/Y50*10</f>
        <v>10.4587155963303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1168</v>
      </c>
      <c r="AM50" s="40" t="n">
        <v>1018</v>
      </c>
      <c r="AN50" s="40" t="n">
        <v>1168</v>
      </c>
      <c r="AO50" s="40" t="n">
        <v>1018</v>
      </c>
      <c r="AP50" s="40" t="n">
        <v>1808</v>
      </c>
      <c r="AQ50" s="40" t="n">
        <v>1658</v>
      </c>
      <c r="AR50" s="40" t="n">
        <f aca="false">AP50/AN50*10</f>
        <v>15.4794520547945</v>
      </c>
      <c r="AS50" s="40" t="n">
        <f aca="false">AQ50/AO50*10</f>
        <v>16.286836935167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0</v>
      </c>
      <c r="BI50" s="40" t="n">
        <v>0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3</v>
      </c>
      <c r="CI50" s="43" t="n">
        <v>0</v>
      </c>
      <c r="CJ50" s="40" t="n">
        <v>0</v>
      </c>
      <c r="CK50" s="40" t="n">
        <v>0</v>
      </c>
      <c r="CL50" s="40" t="n">
        <f aca="false">CH50-CJ50</f>
        <v>3</v>
      </c>
      <c r="CM50" s="40" t="n">
        <f aca="false">CI50-CK50</f>
        <v>0</v>
      </c>
      <c r="CN50" s="40" t="n">
        <v>0</v>
      </c>
      <c r="CO50" s="40" t="n">
        <f aca="false">CN50/CL50*100</f>
        <v>0</v>
      </c>
      <c r="CP50" s="40" t="n">
        <f aca="false">CL50-CN50</f>
        <v>3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3.7</v>
      </c>
      <c r="CY50" s="44" t="n">
        <v>0</v>
      </c>
      <c r="CZ50" s="40" t="n">
        <v>0</v>
      </c>
      <c r="DA50" s="40" t="n">
        <v>0</v>
      </c>
      <c r="DB50" s="40" t="n">
        <f aca="false">CX50-CZ50</f>
        <v>3.7</v>
      </c>
      <c r="DC50" s="40" t="n">
        <f aca="false">CY50-DA50</f>
        <v>0</v>
      </c>
      <c r="DD50" s="40" t="n">
        <v>0</v>
      </c>
      <c r="DE50" s="40" t="n">
        <f aca="false">DD50/DB50*100</f>
        <v>0</v>
      </c>
      <c r="DF50" s="40" t="n">
        <f aca="false">DB50-DD50</f>
        <v>3.7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0</v>
      </c>
      <c r="EG50" s="40" t="n">
        <v>0</v>
      </c>
      <c r="EH50" s="40" t="n">
        <v>0</v>
      </c>
      <c r="EI50" s="40" t="n">
        <v>0</v>
      </c>
      <c r="EJ50" s="45" t="n">
        <v>2534</v>
      </c>
      <c r="EK50" s="40" t="n">
        <v>130</v>
      </c>
      <c r="EL50" s="40" t="n">
        <f aca="false">EK50/EJ50*100</f>
        <v>5.13022888713496</v>
      </c>
      <c r="EM50" s="45" t="n">
        <v>2534</v>
      </c>
      <c r="EN50" s="40" t="n">
        <v>130</v>
      </c>
      <c r="EO50" s="40" t="n">
        <f aca="false">EN50/EM50*100</f>
        <v>5.13022888713496</v>
      </c>
      <c r="EP50" s="40" t="n">
        <v>130</v>
      </c>
      <c r="EQ50" s="40" t="n">
        <v>130</v>
      </c>
      <c r="ER50" s="40" t="n">
        <v>0</v>
      </c>
      <c r="ES50" s="40" t="n">
        <v>0</v>
      </c>
      <c r="ET50" s="46" t="n">
        <v>3066</v>
      </c>
      <c r="EU50" s="40" t="n">
        <f aca="false">EZ50+FB50+FD50</f>
        <v>0</v>
      </c>
      <c r="EV50" s="40" t="n">
        <f aca="false">EU50/ET50*100</f>
        <v>0</v>
      </c>
      <c r="EW50" s="46" t="n">
        <v>3066</v>
      </c>
      <c r="EX50" s="40" t="n">
        <f aca="false">FA50+FC50+FE50</f>
        <v>0</v>
      </c>
      <c r="EY50" s="40" t="n">
        <f aca="false">EX50/EW50*100</f>
        <v>0</v>
      </c>
      <c r="EZ50" s="40" t="n">
        <v>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f aca="false">FH50+FJ50+FL50</f>
        <v>0</v>
      </c>
      <c r="FG50" s="40" t="n">
        <f aca="false">FI50+FK50+FM50</f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250</v>
      </c>
      <c r="GD50" s="40" t="n">
        <v>150</v>
      </c>
      <c r="GE50" s="40" t="n">
        <v>200</v>
      </c>
      <c r="GF50" s="40" t="n">
        <v>150</v>
      </c>
      <c r="GG50" s="40" t="n">
        <f aca="false">GE50/GC50*100</f>
        <v>80</v>
      </c>
      <c r="GH50" s="40" t="n">
        <f aca="false">GF50/GD50*100</f>
        <v>100</v>
      </c>
      <c r="GI50" s="40" t="n">
        <v>75</v>
      </c>
      <c r="GJ50" s="40" t="n">
        <v>75</v>
      </c>
      <c r="GK50" s="40" t="n">
        <v>25</v>
      </c>
      <c r="GL50" s="40" t="n">
        <v>25</v>
      </c>
      <c r="GM50" s="40" t="n">
        <f aca="false">GI50/GC50*100</f>
        <v>30</v>
      </c>
      <c r="GN50" s="40" t="n">
        <f aca="false">GJ50/GD50*100</f>
        <v>50</v>
      </c>
      <c r="GO50" s="40" t="n">
        <v>18</v>
      </c>
      <c r="GP50" s="40" t="n">
        <v>18</v>
      </c>
      <c r="GQ50" s="40" t="n">
        <v>2.5</v>
      </c>
      <c r="GR50" s="40" t="n">
        <v>2.5</v>
      </c>
      <c r="GS50" s="40" t="n">
        <f aca="false">GQ50/GO50*100</f>
        <v>13.8888888888889</v>
      </c>
      <c r="GT50" s="40" t="n">
        <f aca="false">GR50/GP50*100</f>
        <v>13.8888888888889</v>
      </c>
      <c r="GU50" s="40" t="n">
        <v>0</v>
      </c>
      <c r="GV50" s="40" t="n">
        <v>0</v>
      </c>
    </row>
    <row r="51" customFormat="false" ht="12.75" hidden="false" customHeight="true" outlineLevel="0" collapsed="false">
      <c r="A51" s="38" t="s">
        <v>39</v>
      </c>
      <c r="B51" s="39" t="n">
        <v>19461</v>
      </c>
      <c r="C51" s="39" t="n">
        <v>19461</v>
      </c>
      <c r="D51" s="40" t="n">
        <v>0</v>
      </c>
      <c r="E51" s="40" t="n">
        <v>0</v>
      </c>
      <c r="F51" s="40" t="n">
        <v>248</v>
      </c>
      <c r="G51" s="40" t="n">
        <v>248</v>
      </c>
      <c r="H51" s="41" t="n">
        <f aca="false">B51-D51-F51</f>
        <v>19213</v>
      </c>
      <c r="I51" s="41" t="n">
        <f aca="false">C51-E51-G51</f>
        <v>19213</v>
      </c>
      <c r="J51" s="40" t="n">
        <f aca="false">V51+AD51+AL51+AT51+BB51+BJ51+BR51</f>
        <v>3454</v>
      </c>
      <c r="K51" s="40" t="n">
        <f aca="false">W51+AE51+AM51+AU51+BC51+BK51+BS51</f>
        <v>3454</v>
      </c>
      <c r="L51" s="40" t="n">
        <f aca="false">X51+AF51+AN51+AV51+BD51+BL51+BT51</f>
        <v>3454</v>
      </c>
      <c r="M51" s="42" t="n">
        <f aca="false">L51/H51*100</f>
        <v>17.9774111278822</v>
      </c>
      <c r="N51" s="42" t="n">
        <f aca="false">H51-L51</f>
        <v>15759</v>
      </c>
      <c r="O51" s="40" t="n">
        <f aca="false">Y51+AG51+AO51+AW51+BE51+BM51+BU51</f>
        <v>3454</v>
      </c>
      <c r="P51" s="42" t="n">
        <f aca="false">O51/I51*100</f>
        <v>17.9774111278822</v>
      </c>
      <c r="Q51" s="42" t="n">
        <f aca="false">I51-O51</f>
        <v>15759</v>
      </c>
      <c r="R51" s="40" t="n">
        <f aca="false">Z51+AH51+AP51+AX51+BF51+BN51+BV51</f>
        <v>7319.3</v>
      </c>
      <c r="S51" s="40" t="n">
        <f aca="false">AA51+AI51+AQ51+AY51+BG51+BO51+BW51</f>
        <v>7319.3</v>
      </c>
      <c r="T51" s="40" t="n">
        <f aca="false">R51/L51*10</f>
        <v>21.19079328315</v>
      </c>
      <c r="U51" s="40" t="n">
        <f aca="false">S51/O51*10</f>
        <v>21.19079328315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70</v>
      </c>
      <c r="AE51" s="40" t="n">
        <v>70</v>
      </c>
      <c r="AF51" s="40" t="n">
        <v>70</v>
      </c>
      <c r="AG51" s="40" t="n">
        <v>70</v>
      </c>
      <c r="AH51" s="40" t="n">
        <v>112.5</v>
      </c>
      <c r="AI51" s="40" t="n">
        <v>112.5</v>
      </c>
      <c r="AJ51" s="40" t="n">
        <f aca="false">AH51/AF51*10</f>
        <v>16.0714285714286</v>
      </c>
      <c r="AK51" s="40" t="n">
        <f aca="false">AI51/AG51*10</f>
        <v>16.0714285714286</v>
      </c>
      <c r="AL51" s="40" t="n">
        <v>3304</v>
      </c>
      <c r="AM51" s="40" t="n">
        <v>3304</v>
      </c>
      <c r="AN51" s="40" t="n">
        <v>3304</v>
      </c>
      <c r="AO51" s="40" t="n">
        <v>3304</v>
      </c>
      <c r="AP51" s="40" t="n">
        <v>7031.7</v>
      </c>
      <c r="AQ51" s="40" t="n">
        <v>7031.7</v>
      </c>
      <c r="AR51" s="40" t="n">
        <f aca="false">AP51/AN51*10</f>
        <v>21.2823849878935</v>
      </c>
      <c r="AS51" s="40" t="n">
        <f aca="false">AQ51/AO51*10</f>
        <v>21.2823849878935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80</v>
      </c>
      <c r="BC51" s="40" t="n">
        <v>80</v>
      </c>
      <c r="BD51" s="40" t="n">
        <v>80</v>
      </c>
      <c r="BE51" s="40" t="n">
        <v>80</v>
      </c>
      <c r="BF51" s="40" t="n">
        <v>175.1</v>
      </c>
      <c r="BG51" s="40" t="n">
        <v>175.1</v>
      </c>
      <c r="BH51" s="40" t="n">
        <f aca="false">BF51/BD51*10</f>
        <v>21.8875</v>
      </c>
      <c r="BI51" s="40" t="n">
        <f aca="false">BG51/BE51*10</f>
        <v>21.8875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788</v>
      </c>
      <c r="EG51" s="40" t="n">
        <v>788</v>
      </c>
      <c r="EH51" s="40" t="n">
        <v>1316</v>
      </c>
      <c r="EI51" s="40" t="n">
        <v>1316</v>
      </c>
      <c r="EJ51" s="45" t="n">
        <v>6280</v>
      </c>
      <c r="EK51" s="40" t="n">
        <v>0</v>
      </c>
      <c r="EL51" s="40" t="n">
        <f aca="false">EK51/EJ51*100</f>
        <v>0</v>
      </c>
      <c r="EM51" s="45" t="n">
        <v>6280</v>
      </c>
      <c r="EN51" s="40" t="n">
        <v>0</v>
      </c>
      <c r="EO51" s="40" t="n">
        <f aca="false">EN51/EM51*100</f>
        <v>0</v>
      </c>
      <c r="EP51" s="40" t="n">
        <v>0</v>
      </c>
      <c r="EQ51" s="40" t="n">
        <v>0</v>
      </c>
      <c r="ER51" s="40" t="n">
        <v>0</v>
      </c>
      <c r="ES51" s="40" t="n">
        <v>0</v>
      </c>
      <c r="ET51" s="46" t="n">
        <v>15144</v>
      </c>
      <c r="EU51" s="40" t="n">
        <f aca="false">EZ51+FB51+FD51</f>
        <v>280</v>
      </c>
      <c r="EV51" s="40" t="n">
        <f aca="false">EU51/ET51*100</f>
        <v>1.84891706286318</v>
      </c>
      <c r="EW51" s="46" t="n">
        <v>15144</v>
      </c>
      <c r="EX51" s="40" t="n">
        <f aca="false">FA51+FC51+FE51</f>
        <v>0</v>
      </c>
      <c r="EY51" s="40" t="n">
        <f aca="false">EX51/EW51*100</f>
        <v>0</v>
      </c>
      <c r="EZ51" s="40" t="n">
        <v>280</v>
      </c>
      <c r="FA51" s="40" t="n">
        <v>0</v>
      </c>
      <c r="FB51" s="40" t="n">
        <v>0</v>
      </c>
      <c r="FC51" s="40" t="n">
        <v>0</v>
      </c>
      <c r="FD51" s="40" t="n">
        <v>0</v>
      </c>
      <c r="FE51" s="40" t="n">
        <v>0</v>
      </c>
      <c r="FF51" s="40" t="n">
        <f aca="false">FH51+FJ51+FL51</f>
        <v>0</v>
      </c>
      <c r="FG51" s="40" t="n">
        <f aca="false">FI51+FK51+FM51</f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1150</v>
      </c>
      <c r="GJ51" s="40" t="n">
        <v>1150</v>
      </c>
      <c r="GK51" s="40" t="n">
        <v>165</v>
      </c>
      <c r="GL51" s="40" t="n">
        <v>165</v>
      </c>
      <c r="GM51" s="40" t="n">
        <v>0</v>
      </c>
      <c r="GN51" s="40" t="n">
        <v>0</v>
      </c>
      <c r="GO51" s="40" t="n">
        <v>183</v>
      </c>
      <c r="GP51" s="40" t="n">
        <v>183</v>
      </c>
      <c r="GQ51" s="40" t="n">
        <v>20.3</v>
      </c>
      <c r="GR51" s="40" t="n">
        <v>20.3</v>
      </c>
      <c r="GS51" s="40" t="n">
        <f aca="false">GQ51/GO51*100</f>
        <v>11.0928961748634</v>
      </c>
      <c r="GT51" s="40" t="n">
        <f aca="false">GR51/GP51*100</f>
        <v>11.0928961748634</v>
      </c>
      <c r="GU51" s="40" t="n">
        <v>0</v>
      </c>
      <c r="GV51" s="40" t="n">
        <v>0</v>
      </c>
    </row>
    <row r="52" s="11" customFormat="true" ht="12.75" hidden="false" customHeight="true" outlineLevel="0" collapsed="false">
      <c r="A52" s="38" t="s">
        <v>40</v>
      </c>
      <c r="B52" s="39" t="n">
        <v>6555</v>
      </c>
      <c r="C52" s="39" t="n">
        <v>4365</v>
      </c>
      <c r="D52" s="40" t="n">
        <v>0</v>
      </c>
      <c r="E52" s="40" t="n">
        <v>0</v>
      </c>
      <c r="F52" s="40" t="n">
        <v>0</v>
      </c>
      <c r="G52" s="40" t="n">
        <v>0</v>
      </c>
      <c r="H52" s="41" t="n">
        <f aca="false">B52-D52-F52</f>
        <v>6555</v>
      </c>
      <c r="I52" s="41" t="n">
        <f aca="false">C52-E52-G52</f>
        <v>4365</v>
      </c>
      <c r="J52" s="40" t="n">
        <f aca="false">V52+AD52+AL52+AT52+BB52+BJ52+BR52</f>
        <v>752</v>
      </c>
      <c r="K52" s="40" t="n">
        <f aca="false">W52+AE52+AM52+AU52+BC52+BK52+BS52</f>
        <v>712</v>
      </c>
      <c r="L52" s="40" t="n">
        <f aca="false">X52+AF52+AN52+AV52+BD52+BL52+BT52</f>
        <v>752</v>
      </c>
      <c r="M52" s="42" t="n">
        <f aca="false">L52/H52*100</f>
        <v>11.4721586575133</v>
      </c>
      <c r="N52" s="42" t="n">
        <f aca="false">H52-L52</f>
        <v>5803</v>
      </c>
      <c r="O52" s="40" t="n">
        <f aca="false">Y52+AG52+AO52+AW52+BE52+BM52+BU52</f>
        <v>712</v>
      </c>
      <c r="P52" s="42" t="n">
        <f aca="false">O52/I52*100</f>
        <v>16.31156930126</v>
      </c>
      <c r="Q52" s="42" t="n">
        <f aca="false">I52-O52</f>
        <v>3653</v>
      </c>
      <c r="R52" s="40" t="n">
        <f aca="false">Z52+AH52+AP52+AX52+BF52+BN52+BV52</f>
        <v>1157</v>
      </c>
      <c r="S52" s="40" t="n">
        <f aca="false">AA52+AI52+AQ52+AY52+BG52+BO52+BW52</f>
        <v>1092</v>
      </c>
      <c r="T52" s="40" t="n">
        <f aca="false">R52/L52*10</f>
        <v>15.3856382978723</v>
      </c>
      <c r="U52" s="40" t="n">
        <f aca="false">S52/O52*10</f>
        <v>15.3370786516854</v>
      </c>
      <c r="V52" s="40" t="n">
        <v>76</v>
      </c>
      <c r="W52" s="40" t="n">
        <v>76</v>
      </c>
      <c r="X52" s="40" t="n">
        <v>76</v>
      </c>
      <c r="Y52" s="40" t="n">
        <v>76</v>
      </c>
      <c r="Z52" s="40" t="n">
        <v>86</v>
      </c>
      <c r="AA52" s="40" t="n">
        <v>86</v>
      </c>
      <c r="AB52" s="40" t="n">
        <f aca="false">Z52/X52*10</f>
        <v>11.3157894736842</v>
      </c>
      <c r="AC52" s="40" t="n">
        <f aca="false">AA52/Y52*10</f>
        <v>11.3157894736842</v>
      </c>
      <c r="AD52" s="40" t="n">
        <v>0</v>
      </c>
      <c r="AE52" s="40" t="n">
        <v>0</v>
      </c>
      <c r="AF52" s="40" t="n">
        <v>0</v>
      </c>
      <c r="AG52" s="40" t="n">
        <v>0</v>
      </c>
      <c r="AH52" s="40" t="n">
        <v>0</v>
      </c>
      <c r="AI52" s="40" t="n">
        <v>0</v>
      </c>
      <c r="AJ52" s="40" t="n">
        <v>0</v>
      </c>
      <c r="AK52" s="40" t="n">
        <v>0</v>
      </c>
      <c r="AL52" s="40" t="n">
        <v>676</v>
      </c>
      <c r="AM52" s="40" t="n">
        <v>636</v>
      </c>
      <c r="AN52" s="40" t="n">
        <v>676</v>
      </c>
      <c r="AO52" s="40" t="n">
        <v>636</v>
      </c>
      <c r="AP52" s="40" t="n">
        <v>1071</v>
      </c>
      <c r="AQ52" s="40" t="n">
        <v>1006</v>
      </c>
      <c r="AR52" s="40" t="n">
        <f aca="false">AP52/AN52*10</f>
        <v>15.8431952662722</v>
      </c>
      <c r="AS52" s="40" t="n">
        <f aca="false">AQ52/AO52*10</f>
        <v>15.8176100628931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0</v>
      </c>
      <c r="BS52" s="40" t="n">
        <v>0</v>
      </c>
      <c r="BT52" s="40" t="n">
        <v>0</v>
      </c>
      <c r="BU52" s="40" t="n">
        <v>0</v>
      </c>
      <c r="BV52" s="40" t="n">
        <v>0</v>
      </c>
      <c r="BW52" s="40" t="n">
        <v>0</v>
      </c>
      <c r="BX52" s="40" t="n">
        <v>0</v>
      </c>
      <c r="BY52" s="40" t="n">
        <v>0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0</v>
      </c>
      <c r="CI52" s="43" t="n">
        <v>0</v>
      </c>
      <c r="CJ52" s="40" t="n">
        <v>0</v>
      </c>
      <c r="CK52" s="40" t="n">
        <v>0</v>
      </c>
      <c r="CL52" s="40" t="n">
        <f aca="false">CH52-CJ52</f>
        <v>0</v>
      </c>
      <c r="CM52" s="40" t="n">
        <f aca="false">CI52-CK52</f>
        <v>0</v>
      </c>
      <c r="CN52" s="40" t="n">
        <v>0</v>
      </c>
      <c r="CO52" s="40" t="n">
        <v>0</v>
      </c>
      <c r="CP52" s="40" t="n">
        <f aca="false">CL52-CN52</f>
        <v>0</v>
      </c>
      <c r="CQ52" s="40" t="n">
        <v>0</v>
      </c>
      <c r="CR52" s="40" t="n">
        <v>0</v>
      </c>
      <c r="CS52" s="40" t="n">
        <f aca="false">CM52-CQ52</f>
        <v>0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0</v>
      </c>
      <c r="EG52" s="40" t="n">
        <v>0</v>
      </c>
      <c r="EH52" s="40" t="n">
        <v>0</v>
      </c>
      <c r="EI52" s="40" t="n">
        <v>0</v>
      </c>
      <c r="EJ52" s="45" t="n">
        <v>950</v>
      </c>
      <c r="EK52" s="40" t="n">
        <v>0</v>
      </c>
      <c r="EL52" s="40" t="n">
        <f aca="false">EK52/EJ52*100</f>
        <v>0</v>
      </c>
      <c r="EM52" s="45" t="n">
        <v>950</v>
      </c>
      <c r="EN52" s="40" t="n">
        <v>0</v>
      </c>
      <c r="EO52" s="40" t="n">
        <f aca="false">EN52/EM52*100</f>
        <v>0</v>
      </c>
      <c r="EP52" s="40" t="n">
        <v>0</v>
      </c>
      <c r="EQ52" s="40" t="n">
        <v>0</v>
      </c>
      <c r="ER52" s="40" t="n">
        <v>0</v>
      </c>
      <c r="ES52" s="40" t="n">
        <v>0</v>
      </c>
      <c r="ET52" s="46" t="n">
        <v>3535</v>
      </c>
      <c r="EU52" s="40" t="n">
        <f aca="false">EZ52+FB52+FD52</f>
        <v>68</v>
      </c>
      <c r="EV52" s="40" t="n">
        <f aca="false">EU52/ET52*100</f>
        <v>1.92362093352192</v>
      </c>
      <c r="EW52" s="46" t="n">
        <v>3535</v>
      </c>
      <c r="EX52" s="40" t="n">
        <f aca="false">FA52+FC52+FE52</f>
        <v>68</v>
      </c>
      <c r="EY52" s="40" t="n">
        <f aca="false">EX52/EW52*100</f>
        <v>1.92362093352192</v>
      </c>
      <c r="EZ52" s="40" t="n">
        <v>68</v>
      </c>
      <c r="FA52" s="40" t="n">
        <v>68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f aca="false">FH52+FJ52+FL52</f>
        <v>0</v>
      </c>
      <c r="FG52" s="40" t="n">
        <f aca="false">FI52+FK52+FM52</f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0</v>
      </c>
      <c r="FO52" s="40" t="n">
        <v>0</v>
      </c>
      <c r="FP52" s="40" t="n">
        <v>0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0</v>
      </c>
      <c r="GD52" s="40" t="n">
        <v>0</v>
      </c>
      <c r="GE52" s="40" t="n">
        <v>0</v>
      </c>
      <c r="GF52" s="40" t="n">
        <v>0</v>
      </c>
      <c r="GG52" s="40" t="n">
        <v>0</v>
      </c>
      <c r="GH52" s="40" t="n">
        <v>0</v>
      </c>
      <c r="GI52" s="40" t="n">
        <v>3581</v>
      </c>
      <c r="GJ52" s="40" t="n">
        <v>3481</v>
      </c>
      <c r="GK52" s="40" t="n">
        <v>86</v>
      </c>
      <c r="GL52" s="40" t="n">
        <v>86</v>
      </c>
      <c r="GM52" s="40" t="n">
        <v>0</v>
      </c>
      <c r="GN52" s="40" t="n">
        <v>0</v>
      </c>
      <c r="GO52" s="40" t="n">
        <v>815</v>
      </c>
      <c r="GP52" s="40" t="n">
        <v>812</v>
      </c>
      <c r="GQ52" s="40" t="n">
        <v>56</v>
      </c>
      <c r="GR52" s="40" t="n">
        <v>56</v>
      </c>
      <c r="GS52" s="40" t="n">
        <f aca="false">GQ52/GO52*100</f>
        <v>6.87116564417178</v>
      </c>
      <c r="GT52" s="40" t="n">
        <f aca="false">GR52/GP52*100</f>
        <v>6.89655172413793</v>
      </c>
      <c r="GU52" s="40" t="n">
        <v>0</v>
      </c>
      <c r="GV52" s="40" t="n">
        <v>0</v>
      </c>
    </row>
    <row r="53" s="11" customFormat="true" ht="12.75" hidden="false" customHeight="true" outlineLevel="0" collapsed="false">
      <c r="A53" s="38" t="s">
        <v>41</v>
      </c>
      <c r="B53" s="39" t="n">
        <v>21482</v>
      </c>
      <c r="C53" s="39" t="n">
        <v>20772</v>
      </c>
      <c r="D53" s="40" t="n">
        <v>488</v>
      </c>
      <c r="E53" s="40" t="n">
        <v>428</v>
      </c>
      <c r="F53" s="40" t="n">
        <v>0</v>
      </c>
      <c r="G53" s="40" t="n">
        <v>0</v>
      </c>
      <c r="H53" s="41" t="n">
        <f aca="false">B53-D53-F53</f>
        <v>20994</v>
      </c>
      <c r="I53" s="41" t="n">
        <f aca="false">C53-E53-G53</f>
        <v>20344</v>
      </c>
      <c r="J53" s="40" t="n">
        <f aca="false">V53+AD53+AL53+AT53+BB53+BJ53+BR53</f>
        <v>8201</v>
      </c>
      <c r="K53" s="40" t="n">
        <f aca="false">W53+AE53+AM53+AU53+BC53+BK53+BS53</f>
        <v>8201</v>
      </c>
      <c r="L53" s="40" t="n">
        <f aca="false">X53+AF53+AN53+AV53+BD53+BL53+BT53</f>
        <v>8201</v>
      </c>
      <c r="M53" s="42" t="n">
        <f aca="false">L53/H53*100</f>
        <v>39.0635419643708</v>
      </c>
      <c r="N53" s="42" t="n">
        <f aca="false">H53-L53</f>
        <v>12793</v>
      </c>
      <c r="O53" s="40" t="n">
        <f aca="false">Y53+AG53+AO53+AW53+BE53+BM53+BU53</f>
        <v>8201</v>
      </c>
      <c r="P53" s="42" t="n">
        <f aca="false">O53/I53*100</f>
        <v>40.3116397955171</v>
      </c>
      <c r="Q53" s="42" t="n">
        <f aca="false">I53-O53</f>
        <v>12143</v>
      </c>
      <c r="R53" s="40" t="n">
        <f aca="false">Z53+AH53+AP53+AX53+BF53+BN53+BV53</f>
        <v>14168.3</v>
      </c>
      <c r="S53" s="40" t="n">
        <f aca="false">AA53+AI53+AQ53+AY53+BG53+BO53+BW53</f>
        <v>14168.3</v>
      </c>
      <c r="T53" s="40" t="n">
        <f aca="false">R53/L53*10</f>
        <v>17.2763077673454</v>
      </c>
      <c r="U53" s="40" t="n">
        <f aca="false">S53/O53*10</f>
        <v>17.2763077673454</v>
      </c>
      <c r="V53" s="40" t="n">
        <v>1441</v>
      </c>
      <c r="W53" s="40" t="n">
        <v>1441</v>
      </c>
      <c r="X53" s="40" t="n">
        <v>1441</v>
      </c>
      <c r="Y53" s="40" t="n">
        <v>1441</v>
      </c>
      <c r="Z53" s="40" t="n">
        <v>1918.2</v>
      </c>
      <c r="AA53" s="40" t="n">
        <v>1918.2</v>
      </c>
      <c r="AB53" s="40" t="n">
        <f aca="false">Z53/X53*10</f>
        <v>13.3115891741846</v>
      </c>
      <c r="AC53" s="40" t="n">
        <f aca="false">AA53/Y53*10</f>
        <v>13.3115891741846</v>
      </c>
      <c r="AD53" s="40" t="n">
        <v>1614</v>
      </c>
      <c r="AE53" s="40" t="n">
        <v>1614</v>
      </c>
      <c r="AF53" s="40" t="n">
        <v>1614</v>
      </c>
      <c r="AG53" s="40" t="n">
        <v>1614</v>
      </c>
      <c r="AH53" s="40" t="n">
        <v>3162.7</v>
      </c>
      <c r="AI53" s="40" t="n">
        <v>3162.7</v>
      </c>
      <c r="AJ53" s="40" t="n">
        <f aca="false">AH53/AF53*10</f>
        <v>19.59541511772</v>
      </c>
      <c r="AK53" s="40" t="n">
        <f aca="false">AI53/AG53*10</f>
        <v>19.59541511772</v>
      </c>
      <c r="AL53" s="40" t="n">
        <v>5036</v>
      </c>
      <c r="AM53" s="40" t="n">
        <v>5036</v>
      </c>
      <c r="AN53" s="40" t="n">
        <v>5036</v>
      </c>
      <c r="AO53" s="40" t="n">
        <v>5036</v>
      </c>
      <c r="AP53" s="40" t="n">
        <v>8866</v>
      </c>
      <c r="AQ53" s="40" t="n">
        <v>8866</v>
      </c>
      <c r="AR53" s="40" t="n">
        <f aca="false">AP53/AN53*10</f>
        <v>17.6052422557585</v>
      </c>
      <c r="AS53" s="40" t="n">
        <f aca="false">AQ53/AO53*10</f>
        <v>17.6052422557585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10</v>
      </c>
      <c r="BC53" s="40" t="n">
        <v>110</v>
      </c>
      <c r="BD53" s="40" t="n">
        <v>110</v>
      </c>
      <c r="BE53" s="40" t="n">
        <v>110</v>
      </c>
      <c r="BF53" s="40" t="n">
        <v>221.4</v>
      </c>
      <c r="BG53" s="40" t="n">
        <v>221.4</v>
      </c>
      <c r="BH53" s="40" t="n">
        <f aca="false">BF53/BD53*10</f>
        <v>20.1272727272727</v>
      </c>
      <c r="BI53" s="40" t="n">
        <f aca="false">BG53/BE53*10</f>
        <v>20.1272727272727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2.5</v>
      </c>
      <c r="CI53" s="43" t="n">
        <v>2.5</v>
      </c>
      <c r="CJ53" s="40" t="n">
        <v>0</v>
      </c>
      <c r="CK53" s="40" t="n">
        <v>0</v>
      </c>
      <c r="CL53" s="40" t="n">
        <f aca="false">CH53-CJ53</f>
        <v>2.5</v>
      </c>
      <c r="CM53" s="40" t="n">
        <f aca="false">CI53-CK53</f>
        <v>2.5</v>
      </c>
      <c r="CN53" s="40" t="n">
        <v>0</v>
      </c>
      <c r="CO53" s="40" t="n">
        <f aca="false">CN53/CL53*100</f>
        <v>0</v>
      </c>
      <c r="CP53" s="40" t="n">
        <f aca="false">CL53-CN53</f>
        <v>2.5</v>
      </c>
      <c r="CQ53" s="40" t="n">
        <v>0</v>
      </c>
      <c r="CR53" s="40" t="n">
        <f aca="false">CQ53/CM53*100</f>
        <v>0</v>
      </c>
      <c r="CS53" s="40" t="n">
        <f aca="false">CM53-CQ53</f>
        <v>2.5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770</v>
      </c>
      <c r="EG53" s="40" t="n">
        <v>770</v>
      </c>
      <c r="EH53" s="40" t="n">
        <v>852</v>
      </c>
      <c r="EI53" s="40" t="n">
        <v>852</v>
      </c>
      <c r="EJ53" s="45" t="n">
        <v>8207</v>
      </c>
      <c r="EK53" s="40" t="n">
        <v>0</v>
      </c>
      <c r="EL53" s="40" t="n">
        <f aca="false">EK53/EJ53*100</f>
        <v>0</v>
      </c>
      <c r="EM53" s="45" t="n">
        <v>8207</v>
      </c>
      <c r="EN53" s="40" t="n">
        <v>0</v>
      </c>
      <c r="EO53" s="40" t="n">
        <f aca="false">EN53/EM53*100</f>
        <v>0</v>
      </c>
      <c r="EP53" s="40" t="n">
        <v>0</v>
      </c>
      <c r="EQ53" s="40" t="n">
        <v>0</v>
      </c>
      <c r="ER53" s="40" t="n">
        <v>0</v>
      </c>
      <c r="ES53" s="40" t="n">
        <v>0</v>
      </c>
      <c r="ET53" s="46" t="n">
        <v>15664</v>
      </c>
      <c r="EU53" s="40" t="n">
        <f aca="false">EZ53+FB53+FD53</f>
        <v>479</v>
      </c>
      <c r="EV53" s="40" t="n">
        <f aca="false">EU53/ET53*100</f>
        <v>3.05796731358529</v>
      </c>
      <c r="EW53" s="46" t="n">
        <v>15664</v>
      </c>
      <c r="EX53" s="40" t="n">
        <f aca="false">FA53+FC53+FE53</f>
        <v>479</v>
      </c>
      <c r="EY53" s="40" t="n">
        <f aca="false">EX53/EW53*100</f>
        <v>3.05796731358529</v>
      </c>
      <c r="EZ53" s="40" t="n">
        <v>479</v>
      </c>
      <c r="FA53" s="40" t="n">
        <v>479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6772</v>
      </c>
      <c r="FO53" s="40" t="n">
        <v>6672</v>
      </c>
      <c r="FP53" s="40" t="n">
        <v>0</v>
      </c>
      <c r="FQ53" s="40" t="n">
        <v>0</v>
      </c>
      <c r="FR53" s="40" t="n">
        <v>4972</v>
      </c>
      <c r="FS53" s="40" t="n">
        <v>4872</v>
      </c>
      <c r="FT53" s="40" t="n">
        <v>1800</v>
      </c>
      <c r="FU53" s="40" t="n">
        <v>180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3515</v>
      </c>
      <c r="GD53" s="40" t="n">
        <v>3050</v>
      </c>
      <c r="GE53" s="40" t="n">
        <v>2500</v>
      </c>
      <c r="GF53" s="40" t="n">
        <v>2500</v>
      </c>
      <c r="GG53" s="40" t="n">
        <f aca="false">GE53/GC53*100</f>
        <v>71.1237553342816</v>
      </c>
      <c r="GH53" s="40" t="n">
        <f aca="false">GF53/GD53*100</f>
        <v>81.9672131147541</v>
      </c>
      <c r="GI53" s="40" t="n">
        <v>507</v>
      </c>
      <c r="GJ53" s="40" t="n">
        <v>507</v>
      </c>
      <c r="GK53" s="40" t="n">
        <v>346</v>
      </c>
      <c r="GL53" s="40" t="n">
        <v>346</v>
      </c>
      <c r="GM53" s="40" t="n">
        <f aca="false">GI53/GC53*100</f>
        <v>14.4238975817923</v>
      </c>
      <c r="GN53" s="40" t="n">
        <f aca="false">GJ53/GD53*100</f>
        <v>16.6229508196721</v>
      </c>
      <c r="GO53" s="40" t="n">
        <v>85.5</v>
      </c>
      <c r="GP53" s="40" t="n">
        <v>85.5</v>
      </c>
      <c r="GQ53" s="40" t="n">
        <v>74.1</v>
      </c>
      <c r="GR53" s="40" t="n">
        <v>74.1</v>
      </c>
      <c r="GS53" s="40" t="n">
        <f aca="false">GQ53/GO53*100</f>
        <v>86.6666666666667</v>
      </c>
      <c r="GT53" s="40" t="n">
        <f aca="false">GR53/GP53*100</f>
        <v>86.6666666666667</v>
      </c>
      <c r="GU53" s="40" t="n">
        <v>0</v>
      </c>
      <c r="GV53" s="40" t="n">
        <v>0</v>
      </c>
    </row>
    <row r="54" s="11" customFormat="true" ht="12.75" hidden="false" customHeight="true" outlineLevel="0" collapsed="false">
      <c r="A54" s="38" t="s">
        <v>42</v>
      </c>
      <c r="B54" s="39" t="n">
        <v>8250</v>
      </c>
      <c r="C54" s="39" t="n">
        <v>4302</v>
      </c>
      <c r="D54" s="40" t="n">
        <v>0</v>
      </c>
      <c r="E54" s="40" t="n">
        <v>0</v>
      </c>
      <c r="F54" s="40" t="n">
        <v>143</v>
      </c>
      <c r="G54" s="40" t="n">
        <v>143</v>
      </c>
      <c r="H54" s="41" t="n">
        <f aca="false">B54-D54-F54</f>
        <v>8107</v>
      </c>
      <c r="I54" s="41" t="n">
        <f aca="false">C54-E54-G54</f>
        <v>4159</v>
      </c>
      <c r="J54" s="40" t="n">
        <f aca="false">V54+AD54+AL54+AT54+BB54+BJ54+BR54</f>
        <v>0</v>
      </c>
      <c r="K54" s="40" t="n">
        <f aca="false">W54+AE54+AM54+AU54+BC54+BK54+BS54</f>
        <v>0</v>
      </c>
      <c r="L54" s="40" t="n">
        <f aca="false">X54+AF54+AN54+AV54+BD54+BL54+BT54</f>
        <v>0</v>
      </c>
      <c r="M54" s="42" t="n">
        <f aca="false">L54/H54*100</f>
        <v>0</v>
      </c>
      <c r="N54" s="42" t="n">
        <f aca="false">H54-L54</f>
        <v>8107</v>
      </c>
      <c r="O54" s="40" t="n">
        <f aca="false">Y54+AG54+AO54+AW54+BE54+BM54+BU54</f>
        <v>0</v>
      </c>
      <c r="P54" s="42" t="n">
        <f aca="false">O54/I54*100</f>
        <v>0</v>
      </c>
      <c r="Q54" s="42" t="n">
        <f aca="false">I54-O54</f>
        <v>4159</v>
      </c>
      <c r="R54" s="40" t="n">
        <f aca="false">Z54+AH54+AP54+AX54+BF54+BN54+BV54</f>
        <v>0</v>
      </c>
      <c r="S54" s="40" t="n">
        <f aca="false">AA54+AI54+AQ54+AY54+BG54+BO54+BW54</f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0</v>
      </c>
      <c r="AD54" s="40" t="n">
        <v>0</v>
      </c>
      <c r="AE54" s="40" t="n">
        <v>0</v>
      </c>
      <c r="AF54" s="40" t="n">
        <v>0</v>
      </c>
      <c r="AG54" s="40" t="n">
        <v>0</v>
      </c>
      <c r="AH54" s="40" t="n">
        <v>0</v>
      </c>
      <c r="AI54" s="40" t="n">
        <v>0</v>
      </c>
      <c r="AJ54" s="40" t="n">
        <v>0</v>
      </c>
      <c r="AK54" s="40" t="n">
        <v>0</v>
      </c>
      <c r="AL54" s="40" t="n">
        <v>0</v>
      </c>
      <c r="AM54" s="40" t="n">
        <v>0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  <c r="AT54" s="40" t="n">
        <v>0</v>
      </c>
      <c r="AU54" s="40" t="n">
        <v>0</v>
      </c>
      <c r="AV54" s="40" t="n">
        <v>0</v>
      </c>
      <c r="AW54" s="40" t="n">
        <v>0</v>
      </c>
      <c r="AX54" s="40" t="n">
        <v>0</v>
      </c>
      <c r="AY54" s="40" t="n">
        <v>0</v>
      </c>
      <c r="AZ54" s="40" t="n">
        <v>0</v>
      </c>
      <c r="BA54" s="40" t="n">
        <v>0</v>
      </c>
      <c r="BB54" s="40" t="n">
        <v>0</v>
      </c>
      <c r="BC54" s="40" t="n">
        <v>0</v>
      </c>
      <c r="BD54" s="40" t="n">
        <v>0</v>
      </c>
      <c r="BE54" s="40" t="n">
        <v>0</v>
      </c>
      <c r="BF54" s="40" t="n">
        <v>0</v>
      </c>
      <c r="BG54" s="40" t="n">
        <v>0</v>
      </c>
      <c r="BH54" s="40" t="n">
        <v>0</v>
      </c>
      <c r="BI54" s="40" t="n">
        <v>0</v>
      </c>
      <c r="BJ54" s="40" t="n">
        <v>0</v>
      </c>
      <c r="BK54" s="40" t="n">
        <v>0</v>
      </c>
      <c r="BL54" s="40" t="n">
        <v>0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40" t="n">
        <v>0</v>
      </c>
      <c r="BS54" s="40" t="n">
        <v>0</v>
      </c>
      <c r="BT54" s="40" t="n">
        <v>0</v>
      </c>
      <c r="BU54" s="40" t="n">
        <v>0</v>
      </c>
      <c r="BV54" s="40" t="n">
        <v>0</v>
      </c>
      <c r="BW54" s="40" t="n">
        <v>0</v>
      </c>
      <c r="BX54" s="40" t="n">
        <v>0</v>
      </c>
      <c r="BY54" s="40" t="n">
        <v>0</v>
      </c>
      <c r="BZ54" s="40" t="n">
        <v>0</v>
      </c>
      <c r="CA54" s="40" t="n">
        <v>0</v>
      </c>
      <c r="CB54" s="40" t="n">
        <v>0</v>
      </c>
      <c r="CC54" s="40" t="n">
        <v>0</v>
      </c>
      <c r="CD54" s="40" t="n">
        <v>0</v>
      </c>
      <c r="CE54" s="40" t="n">
        <v>0</v>
      </c>
      <c r="CF54" s="40" t="n">
        <v>0</v>
      </c>
      <c r="CG54" s="40" t="n">
        <v>0</v>
      </c>
      <c r="CH54" s="43" t="n">
        <v>0</v>
      </c>
      <c r="CI54" s="43" t="n">
        <v>0</v>
      </c>
      <c r="CJ54" s="40" t="n">
        <v>0</v>
      </c>
      <c r="CK54" s="40" t="n">
        <v>0</v>
      </c>
      <c r="CL54" s="40" t="n">
        <f aca="false">CH54-CJ54</f>
        <v>0</v>
      </c>
      <c r="CM54" s="40" t="n">
        <f aca="false">CI54-CK54</f>
        <v>0</v>
      </c>
      <c r="CN54" s="40" t="n">
        <v>0</v>
      </c>
      <c r="CO54" s="40" t="n">
        <v>0</v>
      </c>
      <c r="CP54" s="40" t="n">
        <f aca="false">CL54-CN54</f>
        <v>0</v>
      </c>
      <c r="CQ54" s="40" t="n">
        <v>0</v>
      </c>
      <c r="CR54" s="40" t="n">
        <v>0</v>
      </c>
      <c r="CS54" s="40" t="n">
        <f aca="false">CM54-CQ54</f>
        <v>0</v>
      </c>
      <c r="CT54" s="40" t="n">
        <v>0</v>
      </c>
      <c r="CU54" s="40" t="n">
        <v>0</v>
      </c>
      <c r="CV54" s="40" t="n">
        <v>0</v>
      </c>
      <c r="CW54" s="40" t="n">
        <v>0</v>
      </c>
      <c r="CX54" s="44" t="n">
        <v>0</v>
      </c>
      <c r="CY54" s="44" t="n">
        <v>0</v>
      </c>
      <c r="CZ54" s="40" t="n">
        <v>0</v>
      </c>
      <c r="DA54" s="40" t="n">
        <v>0</v>
      </c>
      <c r="DB54" s="40" t="n">
        <f aca="false">CX54-CZ54</f>
        <v>0</v>
      </c>
      <c r="DC54" s="40" t="n">
        <f aca="false">CY54-DA54</f>
        <v>0</v>
      </c>
      <c r="DD54" s="40" t="n">
        <v>0</v>
      </c>
      <c r="DE54" s="40" t="n">
        <v>0</v>
      </c>
      <c r="DF54" s="40" t="n">
        <f aca="false">DB54-DD54</f>
        <v>0</v>
      </c>
      <c r="DG54" s="40" t="n">
        <v>0</v>
      </c>
      <c r="DH54" s="40" t="n">
        <v>0</v>
      </c>
      <c r="DI54" s="40" t="n">
        <f aca="false">DC54-DG54</f>
        <v>0</v>
      </c>
      <c r="DJ54" s="40" t="n">
        <v>0</v>
      </c>
      <c r="DK54" s="40" t="n">
        <v>0</v>
      </c>
      <c r="DL54" s="40" t="n">
        <v>0</v>
      </c>
      <c r="DM54" s="40" t="n">
        <v>0</v>
      </c>
      <c r="DN54" s="41" t="n">
        <v>0</v>
      </c>
      <c r="DO54" s="41" t="n">
        <v>0</v>
      </c>
      <c r="DP54" s="40" t="n">
        <v>0</v>
      </c>
      <c r="DQ54" s="40" t="n">
        <v>0</v>
      </c>
      <c r="DR54" s="40" t="n">
        <f aca="false">DN54-DP54</f>
        <v>0</v>
      </c>
      <c r="DS54" s="40" t="n">
        <f aca="false">DO54-DQ54</f>
        <v>0</v>
      </c>
      <c r="DT54" s="40" t="n">
        <v>0</v>
      </c>
      <c r="DU54" s="40" t="n">
        <v>0</v>
      </c>
      <c r="DV54" s="40" t="n">
        <v>0</v>
      </c>
      <c r="DW54" s="40" t="n">
        <v>0</v>
      </c>
      <c r="DX54" s="40" t="n">
        <v>0</v>
      </c>
      <c r="DY54" s="40" t="n">
        <v>0</v>
      </c>
      <c r="DZ54" s="40" t="n">
        <v>0</v>
      </c>
      <c r="EA54" s="40" t="n">
        <v>0</v>
      </c>
      <c r="EB54" s="40" t="n">
        <v>0</v>
      </c>
      <c r="EC54" s="40" t="n">
        <v>0</v>
      </c>
      <c r="ED54" s="40" t="n">
        <v>0</v>
      </c>
      <c r="EE54" s="40" t="n">
        <v>0</v>
      </c>
      <c r="EF54" s="40" t="n">
        <v>0</v>
      </c>
      <c r="EG54" s="40" t="n">
        <v>0</v>
      </c>
      <c r="EH54" s="40" t="n">
        <v>0</v>
      </c>
      <c r="EI54" s="40" t="n">
        <v>0</v>
      </c>
      <c r="EJ54" s="45" t="n">
        <v>1230</v>
      </c>
      <c r="EK54" s="40" t="n">
        <v>0</v>
      </c>
      <c r="EL54" s="40" t="n">
        <f aca="false">EK54/EJ54*100</f>
        <v>0</v>
      </c>
      <c r="EM54" s="45" t="n">
        <v>1230</v>
      </c>
      <c r="EN54" s="40" t="n">
        <v>0</v>
      </c>
      <c r="EO54" s="40" t="n">
        <f aca="false">EN54/EM54*100</f>
        <v>0</v>
      </c>
      <c r="EP54" s="40" t="n">
        <v>0</v>
      </c>
      <c r="EQ54" s="40" t="n">
        <v>0</v>
      </c>
      <c r="ER54" s="40" t="n">
        <v>0</v>
      </c>
      <c r="ES54" s="40" t="n">
        <v>0</v>
      </c>
      <c r="ET54" s="46" t="n">
        <v>2105</v>
      </c>
      <c r="EU54" s="40" t="n">
        <f aca="false">EZ54+FB54+FD54</f>
        <v>0</v>
      </c>
      <c r="EV54" s="40" t="n">
        <f aca="false">EU54/ET54*100</f>
        <v>0</v>
      </c>
      <c r="EW54" s="46" t="n">
        <v>2105</v>
      </c>
      <c r="EX54" s="40" t="n">
        <f aca="false">FA54+FC54+FE54</f>
        <v>0</v>
      </c>
      <c r="EY54" s="40" t="n">
        <f aca="false">EX54/EW54*100</f>
        <v>0</v>
      </c>
      <c r="EZ54" s="40" t="n">
        <v>0</v>
      </c>
      <c r="FA54" s="40" t="n">
        <v>0</v>
      </c>
      <c r="FB54" s="40" t="n">
        <v>0</v>
      </c>
      <c r="FC54" s="40" t="n">
        <v>0</v>
      </c>
      <c r="FD54" s="40" t="n">
        <v>0</v>
      </c>
      <c r="FE54" s="40" t="n">
        <v>0</v>
      </c>
      <c r="FF54" s="40" t="n">
        <f aca="false">FH54+FJ54+FL54</f>
        <v>585</v>
      </c>
      <c r="FG54" s="40" t="n">
        <f aca="false">FI54+FK54+FM54</f>
        <v>297</v>
      </c>
      <c r="FH54" s="40" t="n">
        <v>0</v>
      </c>
      <c r="FI54" s="40" t="n">
        <v>0</v>
      </c>
      <c r="FJ54" s="40" t="n">
        <v>585</v>
      </c>
      <c r="FK54" s="40" t="n">
        <v>297</v>
      </c>
      <c r="FL54" s="40" t="n">
        <v>0</v>
      </c>
      <c r="FM54" s="40" t="n">
        <v>0</v>
      </c>
      <c r="FN54" s="40" t="n">
        <v>1119</v>
      </c>
      <c r="FO54" s="40" t="n">
        <v>971</v>
      </c>
      <c r="FP54" s="40" t="n">
        <v>345</v>
      </c>
      <c r="FQ54" s="40" t="n">
        <v>324</v>
      </c>
      <c r="FR54" s="40" t="n">
        <v>774</v>
      </c>
      <c r="FS54" s="40" t="n">
        <v>647</v>
      </c>
      <c r="FT54" s="40" t="n">
        <v>0</v>
      </c>
      <c r="FU54" s="40" t="n">
        <v>0</v>
      </c>
      <c r="FV54" s="40" t="n">
        <v>0</v>
      </c>
      <c r="FW54" s="40" t="n">
        <v>0</v>
      </c>
      <c r="FX54" s="40" t="n">
        <v>0</v>
      </c>
      <c r="FY54" s="40" t="n">
        <v>0</v>
      </c>
      <c r="FZ54" s="40" t="n">
        <v>0</v>
      </c>
      <c r="GA54" s="40" t="n">
        <v>0</v>
      </c>
      <c r="GB54" s="40" t="n">
        <v>0</v>
      </c>
      <c r="GC54" s="40" t="n">
        <v>7173</v>
      </c>
      <c r="GD54" s="40" t="n">
        <v>2973</v>
      </c>
      <c r="GE54" s="40" t="n">
        <v>2950</v>
      </c>
      <c r="GF54" s="40" t="n">
        <v>1400</v>
      </c>
      <c r="GG54" s="40" t="n">
        <f aca="false">GE54/GC54*100</f>
        <v>41.126446396208</v>
      </c>
      <c r="GH54" s="40" t="n">
        <f aca="false">GF54/GD54*100</f>
        <v>47.0904809956273</v>
      </c>
      <c r="GI54" s="40" t="n">
        <v>1041</v>
      </c>
      <c r="GJ54" s="40" t="n">
        <v>299</v>
      </c>
      <c r="GK54" s="40" t="n">
        <v>0</v>
      </c>
      <c r="GL54" s="40" t="n">
        <v>0</v>
      </c>
      <c r="GM54" s="40" t="n">
        <f aca="false">GI54/GC54*100</f>
        <v>14.512756168967</v>
      </c>
      <c r="GN54" s="40" t="n">
        <f aca="false">GJ54/GD54*100</f>
        <v>10.0571812983518</v>
      </c>
      <c r="GO54" s="40" t="n">
        <v>195.86</v>
      </c>
      <c r="GP54" s="40" t="n">
        <v>29.58</v>
      </c>
      <c r="GQ54" s="40" t="n">
        <v>0</v>
      </c>
      <c r="GR54" s="40" t="n">
        <v>0</v>
      </c>
      <c r="GS54" s="40" t="n">
        <f aca="false">GQ54/GO54*100</f>
        <v>0</v>
      </c>
      <c r="GT54" s="40" t="n">
        <f aca="false">GR54/GP54*100</f>
        <v>0</v>
      </c>
      <c r="GU54" s="40" t="n">
        <v>0</v>
      </c>
      <c r="GV54" s="40" t="n">
        <v>0</v>
      </c>
    </row>
    <row r="55" s="58" customFormat="true" ht="12.75" hidden="false" customHeight="true" outlineLevel="0" collapsed="false">
      <c r="A55" s="47" t="s">
        <v>123</v>
      </c>
      <c r="B55" s="48" t="n">
        <f aca="false">B44+B45+B46+B47+B48+B49+B50+B51+B52+B53+B54</f>
        <v>130509</v>
      </c>
      <c r="C55" s="48" t="n">
        <f aca="false">C44+C45+C46+C47+C48+C49+C50+C51+C52+C53+C54</f>
        <v>118096</v>
      </c>
      <c r="D55" s="49" t="n">
        <f aca="false">SUM(D44:D54)</f>
        <v>1270</v>
      </c>
      <c r="E55" s="49" t="n">
        <f aca="false">SUM(E44:E54)</f>
        <v>1210</v>
      </c>
      <c r="F55" s="49" t="n">
        <f aca="false">SUM(F44:F54)</f>
        <v>1883</v>
      </c>
      <c r="G55" s="49" t="n">
        <f aca="false">SUM(G44:G54)</f>
        <v>1883</v>
      </c>
      <c r="H55" s="50" t="n">
        <f aca="false">B55-D55-F55</f>
        <v>127356</v>
      </c>
      <c r="I55" s="50" t="n">
        <f aca="false">C55-E55-G55</f>
        <v>115003</v>
      </c>
      <c r="J55" s="49" t="n">
        <f aca="false">SUM(J44:J54)</f>
        <v>32064</v>
      </c>
      <c r="K55" s="49" t="n">
        <f aca="false">SUM(K44:K54)</f>
        <v>31501</v>
      </c>
      <c r="L55" s="49" t="n">
        <f aca="false">SUM(L44:L54)</f>
        <v>31540</v>
      </c>
      <c r="M55" s="51" t="n">
        <f aca="false">L55/H55*100</f>
        <v>24.7652250384748</v>
      </c>
      <c r="N55" s="51" t="n">
        <f aca="false">SUM(N44:N54)</f>
        <v>95816</v>
      </c>
      <c r="O55" s="49" t="n">
        <f aca="false">SUM(O44:O54)</f>
        <v>30977</v>
      </c>
      <c r="P55" s="51" t="n">
        <f aca="false">O55/I55*100</f>
        <v>26.9358190655896</v>
      </c>
      <c r="Q55" s="51" t="n">
        <f aca="false">SUM(Q44:Q54)</f>
        <v>84026</v>
      </c>
      <c r="R55" s="49" t="n">
        <f aca="false">SUM(R44:R54)</f>
        <v>52313.6</v>
      </c>
      <c r="S55" s="49" t="n">
        <f aca="false">SUM(S44:S54)</f>
        <v>51251.6</v>
      </c>
      <c r="T55" s="52" t="n">
        <f aca="false">R55/L55*10</f>
        <v>16.5864299302473</v>
      </c>
      <c r="U55" s="52" t="n">
        <f aca="false">S55/O55*10</f>
        <v>16.5450495528941</v>
      </c>
      <c r="V55" s="49" t="n">
        <f aca="false">SUM(V44:V54)</f>
        <v>6863</v>
      </c>
      <c r="W55" s="49" t="n">
        <f aca="false">SUM(W44:W54)</f>
        <v>6650</v>
      </c>
      <c r="X55" s="49" t="n">
        <f aca="false">SUM(X44:X54)</f>
        <v>6763</v>
      </c>
      <c r="Y55" s="49" t="n">
        <f aca="false">SUM(Y44:Y54)</f>
        <v>6550</v>
      </c>
      <c r="Z55" s="49" t="n">
        <f aca="false">SUM(Z44:Z54)</f>
        <v>9713.2</v>
      </c>
      <c r="AA55" s="49" t="n">
        <f aca="false">SUM(AA44:AA54)</f>
        <v>9201.2</v>
      </c>
      <c r="AB55" s="52" t="n">
        <f aca="false">Z55/X55*10</f>
        <v>14.3622652668934</v>
      </c>
      <c r="AC55" s="52" t="n">
        <f aca="false">AA55/Y55*10</f>
        <v>14.0476335877863</v>
      </c>
      <c r="AD55" s="49" t="n">
        <f aca="false">SUM(AD44:AD54)</f>
        <v>3805</v>
      </c>
      <c r="AE55" s="49" t="n">
        <f aca="false">SUM(AE44:AE54)</f>
        <v>3725</v>
      </c>
      <c r="AF55" s="49" t="n">
        <f aca="false">SUM(AF44:AF54)</f>
        <v>3639</v>
      </c>
      <c r="AG55" s="49" t="n">
        <f aca="false">SUM(AG44:AG54)</f>
        <v>3559</v>
      </c>
      <c r="AH55" s="49" t="n">
        <f aca="false">SUM(AH44:AH54)</f>
        <v>6496.2</v>
      </c>
      <c r="AI55" s="49" t="n">
        <f aca="false">SUM(AI44:AI54)</f>
        <v>6376.2</v>
      </c>
      <c r="AJ55" s="52" t="n">
        <f aca="false">AH55/AF55*10</f>
        <v>17.8516075845012</v>
      </c>
      <c r="AK55" s="52" t="n">
        <f aca="false">AI55/AG55*10</f>
        <v>17.9157066591739</v>
      </c>
      <c r="AL55" s="49" t="n">
        <f aca="false">SUM(AL44:AL54)</f>
        <v>19854</v>
      </c>
      <c r="AM55" s="49" t="n">
        <f aca="false">SUM(AM44:AM54)</f>
        <v>19584</v>
      </c>
      <c r="AN55" s="49" t="n">
        <f aca="false">SUM(AN44:AN54)</f>
        <v>19854</v>
      </c>
      <c r="AO55" s="49" t="n">
        <f aca="false">SUM(AO44:AO54)</f>
        <v>19584</v>
      </c>
      <c r="AP55" s="49" t="n">
        <f aca="false">SUM(AP44:AP54)</f>
        <v>34409.7</v>
      </c>
      <c r="AQ55" s="49" t="n">
        <f aca="false">SUM(AQ44:AQ54)</f>
        <v>33979.7</v>
      </c>
      <c r="AR55" s="52" t="n">
        <f aca="false">AP55/AN55*10</f>
        <v>17.3313689936537</v>
      </c>
      <c r="AS55" s="52" t="n">
        <f aca="false">AQ55/AO55*10</f>
        <v>17.3507455065359</v>
      </c>
      <c r="AT55" s="49" t="n">
        <f aca="false">SUM(AT44:AT54)</f>
        <v>67</v>
      </c>
      <c r="AU55" s="49" t="n">
        <f aca="false">SUM(AU44:AU54)</f>
        <v>67</v>
      </c>
      <c r="AV55" s="49" t="n">
        <f aca="false">SUM(AV44:AV54)</f>
        <v>67</v>
      </c>
      <c r="AW55" s="49" t="n">
        <f aca="false">SUM(AW44:AW54)</f>
        <v>67</v>
      </c>
      <c r="AX55" s="49" t="n">
        <f aca="false">SUM(AX44:AX54)</f>
        <v>105</v>
      </c>
      <c r="AY55" s="49" t="n">
        <f aca="false">SUM(AY44:AY54)</f>
        <v>105</v>
      </c>
      <c r="AZ55" s="52" t="n">
        <f aca="false">AX55/AV55*10</f>
        <v>15.6716417910448</v>
      </c>
      <c r="BA55" s="52" t="n">
        <f aca="false">AY55/AW55*10</f>
        <v>15.6716417910448</v>
      </c>
      <c r="BB55" s="49" t="n">
        <f aca="false">SUM(BB44:BB54)</f>
        <v>1085</v>
      </c>
      <c r="BC55" s="49" t="n">
        <f aca="false">SUM(BC44:BC54)</f>
        <v>1085</v>
      </c>
      <c r="BD55" s="49" t="n">
        <f aca="false">SUM(BD44:BD54)</f>
        <v>1050</v>
      </c>
      <c r="BE55" s="49" t="n">
        <f aca="false">SUM(BE44:BE54)</f>
        <v>1050</v>
      </c>
      <c r="BF55" s="49" t="n">
        <f aca="false">SUM(BF44:BF54)</f>
        <v>1356.5</v>
      </c>
      <c r="BG55" s="49" t="n">
        <f aca="false">SUM(BG44:BG54)</f>
        <v>1356.5</v>
      </c>
      <c r="BH55" s="52" t="n">
        <f aca="false">BF55/BD55*10</f>
        <v>12.9190476190476</v>
      </c>
      <c r="BI55" s="52" t="n">
        <f aca="false">BG55/BE55*10</f>
        <v>12.9190476190476</v>
      </c>
      <c r="BJ55" s="49" t="n">
        <f aca="false">SUM(BJ44:BJ54)</f>
        <v>350</v>
      </c>
      <c r="BK55" s="49" t="n">
        <f aca="false">SUM(BK44:BK54)</f>
        <v>350</v>
      </c>
      <c r="BL55" s="49" t="n">
        <f aca="false">SUM(BL44:BL54)</f>
        <v>127</v>
      </c>
      <c r="BM55" s="49" t="n">
        <f aca="false">SUM(BM44:BM54)</f>
        <v>127</v>
      </c>
      <c r="BN55" s="49" t="n">
        <f aca="false">SUM(BN44:BN54)</f>
        <v>149</v>
      </c>
      <c r="BO55" s="49" t="n">
        <f aca="false">SUM(BO44:BO54)</f>
        <v>149</v>
      </c>
      <c r="BP55" s="52" t="n">
        <f aca="false">BN55/BL55*10</f>
        <v>11.7322834645669</v>
      </c>
      <c r="BQ55" s="52" t="n">
        <f aca="false">BO55/BM55*10</f>
        <v>11.7322834645669</v>
      </c>
      <c r="BR55" s="49" t="n">
        <f aca="false">SUM(BR44:BR54)</f>
        <v>40</v>
      </c>
      <c r="BS55" s="49" t="n">
        <f aca="false">SUM(BS44:BS54)</f>
        <v>40</v>
      </c>
      <c r="BT55" s="49" t="n">
        <f aca="false">SUM(BT44:BT54)</f>
        <v>40</v>
      </c>
      <c r="BU55" s="49" t="n">
        <f aca="false">SUM(BU44:BU54)</f>
        <v>40</v>
      </c>
      <c r="BV55" s="49" t="n">
        <f aca="false">SUM(BV44:BV54)</f>
        <v>84</v>
      </c>
      <c r="BW55" s="49" t="n">
        <f aca="false">SUM(BW44:BW54)</f>
        <v>84</v>
      </c>
      <c r="BX55" s="52" t="n">
        <f aca="false">BV55/BT55*10</f>
        <v>21</v>
      </c>
      <c r="BY55" s="52" t="n">
        <f aca="false">BW55/BU55*10</f>
        <v>21</v>
      </c>
      <c r="BZ55" s="49" t="n">
        <f aca="false">SUM(BZ44:BZ54)</f>
        <v>0</v>
      </c>
      <c r="CA55" s="49" t="n">
        <f aca="false">SUM(CA44:CA54)</f>
        <v>0</v>
      </c>
      <c r="CB55" s="49" t="n">
        <f aca="false">SUM(CB44:CB54)</f>
        <v>0</v>
      </c>
      <c r="CC55" s="49" t="n">
        <f aca="false">SUM(CC44:CC54)</f>
        <v>0</v>
      </c>
      <c r="CD55" s="49" t="n">
        <f aca="false">SUM(CD44:CD54)</f>
        <v>0</v>
      </c>
      <c r="CE55" s="49" t="n">
        <f aca="false">SUM(CE44:CE54)</f>
        <v>0</v>
      </c>
      <c r="CF55" s="49" t="n">
        <f aca="false">SUM(CF44:CF54)</f>
        <v>0</v>
      </c>
      <c r="CG55" s="49" t="n">
        <f aca="false">SUM(CG44:CG54)</f>
        <v>0</v>
      </c>
      <c r="CH55" s="53" t="n">
        <f aca="false">SUM(CH44:CH54)</f>
        <v>468</v>
      </c>
      <c r="CI55" s="53" t="n">
        <f aca="false">SUM(CI44:CI54)</f>
        <v>463.5</v>
      </c>
      <c r="CJ55" s="49" t="n">
        <f aca="false">SUM(CJ44:CJ54)</f>
        <v>0</v>
      </c>
      <c r="CK55" s="49" t="n">
        <f aca="false">SUM(CK44:CK54)</f>
        <v>0</v>
      </c>
      <c r="CL55" s="52" t="n">
        <f aca="false">CH55-CJ55</f>
        <v>468</v>
      </c>
      <c r="CM55" s="52" t="n">
        <f aca="false">CI55-CK55</f>
        <v>463.5</v>
      </c>
      <c r="CN55" s="49" t="n">
        <f aca="false">SUM(CN44:CN54)</f>
        <v>0</v>
      </c>
      <c r="CO55" s="52" t="n">
        <f aca="false">CN55/CL55*100</f>
        <v>0</v>
      </c>
      <c r="CP55" s="52" t="n">
        <f aca="false">CL55-CN55</f>
        <v>468</v>
      </c>
      <c r="CQ55" s="49" t="n">
        <f aca="false">SUM(CQ44:CQ54)</f>
        <v>0</v>
      </c>
      <c r="CR55" s="52" t="n">
        <f aca="false">CQ55/CM55*100</f>
        <v>0</v>
      </c>
      <c r="CS55" s="52" t="n">
        <f aca="false">CM55-CQ55</f>
        <v>463.5</v>
      </c>
      <c r="CT55" s="49" t="n">
        <f aca="false">SUM(CT44:CT54)</f>
        <v>0</v>
      </c>
      <c r="CU55" s="49" t="n">
        <f aca="false">SUM(CU44:CU54)</f>
        <v>0</v>
      </c>
      <c r="CV55" s="49" t="n">
        <f aca="false">SUM(CV44:CV54)</f>
        <v>0</v>
      </c>
      <c r="CW55" s="49" t="n">
        <f aca="false">SUM(CW44:CW54)</f>
        <v>0</v>
      </c>
      <c r="CX55" s="54" t="n">
        <f aca="false">SUM(CX44:CX54)</f>
        <v>3.7</v>
      </c>
      <c r="CY55" s="54" t="n">
        <f aca="false">SUM(CY44:CY54)</f>
        <v>0</v>
      </c>
      <c r="CZ55" s="49" t="n">
        <f aca="false">SUM(CZ44:CZ54)</f>
        <v>0</v>
      </c>
      <c r="DA55" s="49" t="n">
        <f aca="false">SUM(DA44:DA54)</f>
        <v>0</v>
      </c>
      <c r="DB55" s="52" t="n">
        <f aca="false">CX55-CZ55</f>
        <v>3.7</v>
      </c>
      <c r="DC55" s="52" t="n">
        <f aca="false">CY55-DA55</f>
        <v>0</v>
      </c>
      <c r="DD55" s="49" t="n">
        <f aca="false">SUM(DD44:DD54)</f>
        <v>0</v>
      </c>
      <c r="DE55" s="52" t="n">
        <f aca="false">DD55/DB55*100</f>
        <v>0</v>
      </c>
      <c r="DF55" s="52" t="n">
        <f aca="false">DB55-DD55</f>
        <v>3.7</v>
      </c>
      <c r="DG55" s="49" t="n">
        <f aca="false">SUM(DG44:DG54)</f>
        <v>0</v>
      </c>
      <c r="DH55" s="52" t="n">
        <v>0</v>
      </c>
      <c r="DI55" s="52" t="n">
        <f aca="false">DC55-DG55</f>
        <v>0</v>
      </c>
      <c r="DJ55" s="49" t="n">
        <f aca="false">SUM(DJ44:DJ54)</f>
        <v>0</v>
      </c>
      <c r="DK55" s="49" t="n">
        <f aca="false">SUM(DK44:DK54)</f>
        <v>0</v>
      </c>
      <c r="DL55" s="49" t="n">
        <f aca="false">SUM(DL44:DL54)</f>
        <v>0</v>
      </c>
      <c r="DM55" s="49" t="n">
        <f aca="false">SUM(DM44:DM54)</f>
        <v>0</v>
      </c>
      <c r="DN55" s="55" t="n">
        <f aca="false">SUM(DN44:DN54)</f>
        <v>0</v>
      </c>
      <c r="DO55" s="55" t="n">
        <f aca="false">SUM(DO44:DO54)</f>
        <v>0</v>
      </c>
      <c r="DP55" s="49" t="n">
        <f aca="false">SUM(DP44:DP54)</f>
        <v>0</v>
      </c>
      <c r="DQ55" s="49" t="n">
        <f aca="false">SUM(DQ44:DQ54)</f>
        <v>0</v>
      </c>
      <c r="DR55" s="52" t="n">
        <f aca="false">DN55-DP55</f>
        <v>0</v>
      </c>
      <c r="DS55" s="52" t="n">
        <f aca="false">DO55-DQ55</f>
        <v>0</v>
      </c>
      <c r="DT55" s="49" t="n">
        <f aca="false">SUM(DT44:DT54)</f>
        <v>0</v>
      </c>
      <c r="DU55" s="52" t="n">
        <v>0</v>
      </c>
      <c r="DV55" s="52" t="n">
        <v>0</v>
      </c>
      <c r="DW55" s="52" t="n">
        <v>0</v>
      </c>
      <c r="DX55" s="52" t="n">
        <v>0</v>
      </c>
      <c r="DY55" s="52" t="n">
        <v>0</v>
      </c>
      <c r="DZ55" s="52" t="n">
        <v>0</v>
      </c>
      <c r="EA55" s="52" t="n">
        <v>0</v>
      </c>
      <c r="EB55" s="52" t="n">
        <v>0</v>
      </c>
      <c r="EC55" s="52" t="n">
        <v>0</v>
      </c>
      <c r="ED55" s="52" t="n">
        <v>0</v>
      </c>
      <c r="EE55" s="49" t="n">
        <f aca="false">SUM(EE44:EE54)</f>
        <v>0</v>
      </c>
      <c r="EF55" s="49" t="n">
        <f aca="false">SUM(EF44:EF54)</f>
        <v>4564</v>
      </c>
      <c r="EG55" s="49" t="n">
        <f aca="false">SUM(EG44:EG54)</f>
        <v>4564</v>
      </c>
      <c r="EH55" s="49" t="n">
        <f aca="false">SUM(EH44:EH54)</f>
        <v>7078</v>
      </c>
      <c r="EI55" s="49" t="n">
        <f aca="false">SUM(EI44:EI54)</f>
        <v>7078</v>
      </c>
      <c r="EJ55" s="56" t="n">
        <f aca="false">EJ44+EJ45+EJ46+EJ47+EJ48+EJ49+EJ50+EJ51+EJ52+EJ53+EJ54</f>
        <v>38658</v>
      </c>
      <c r="EK55" s="49" t="n">
        <f aca="false">SUM(EK44:EK54)</f>
        <v>130</v>
      </c>
      <c r="EL55" s="52" t="n">
        <f aca="false">EK55/EJ55*100</f>
        <v>0.336282270164002</v>
      </c>
      <c r="EM55" s="56" t="n">
        <f aca="false">EM44+EM45+EM46+EM47+EM48+EM49+EM50+EM51+EM52+EM53+EM54</f>
        <v>38658</v>
      </c>
      <c r="EN55" s="49" t="n">
        <f aca="false">SUM(EN44:EN54)</f>
        <v>130</v>
      </c>
      <c r="EO55" s="52" t="n">
        <f aca="false">EN55/EM55*100</f>
        <v>0.336282270164002</v>
      </c>
      <c r="EP55" s="49" t="n">
        <f aca="false">SUM(EP44:EP54)</f>
        <v>130</v>
      </c>
      <c r="EQ55" s="49" t="n">
        <f aca="false">SUM(EQ44:EQ54)</f>
        <v>130</v>
      </c>
      <c r="ER55" s="49" t="n">
        <f aca="false">SUM(ER44:ER54)</f>
        <v>0</v>
      </c>
      <c r="ES55" s="49" t="n">
        <f aca="false">SUM(ES44:ES54)</f>
        <v>0</v>
      </c>
      <c r="ET55" s="64" t="n">
        <f aca="false">SUM(ET44:ET54)</f>
        <v>88023</v>
      </c>
      <c r="EU55" s="52" t="n">
        <f aca="false">EZ55+FB55+FD55</f>
        <v>1349</v>
      </c>
      <c r="EV55" s="52" t="n">
        <f aca="false">EU55/ET55*100</f>
        <v>1.53255399157039</v>
      </c>
      <c r="EW55" s="64" t="n">
        <f aca="false">SUM(EW44:EW54)</f>
        <v>88023</v>
      </c>
      <c r="EX55" s="52" t="n">
        <f aca="false">FA55+FC55+FE55</f>
        <v>1029</v>
      </c>
      <c r="EY55" s="52" t="n">
        <f aca="false">EX55/EW55*100</f>
        <v>1.16901264442248</v>
      </c>
      <c r="EZ55" s="49" t="n">
        <f aca="false">SUM(EZ44:EZ54)</f>
        <v>1309</v>
      </c>
      <c r="FA55" s="49" t="n">
        <f aca="false">SUM(FA44:FA54)</f>
        <v>1029</v>
      </c>
      <c r="FB55" s="49" t="n">
        <f aca="false">SUM(FB44:FB54)</f>
        <v>0</v>
      </c>
      <c r="FC55" s="49" t="n">
        <f aca="false">SUM(FC44:FC54)</f>
        <v>0</v>
      </c>
      <c r="FD55" s="49" t="n">
        <f aca="false">SUM(FD44:FD54)</f>
        <v>40</v>
      </c>
      <c r="FE55" s="49" t="n">
        <f aca="false">SUM(FE44:FE54)</f>
        <v>0</v>
      </c>
      <c r="FF55" s="52" t="n">
        <f aca="false">FH55+FJ55+FL55</f>
        <v>1067</v>
      </c>
      <c r="FG55" s="52" t="n">
        <f aca="false">FI55+FK55+FM55</f>
        <v>779</v>
      </c>
      <c r="FH55" s="49" t="n">
        <f aca="false">SUM(FH44:FH54)</f>
        <v>482</v>
      </c>
      <c r="FI55" s="49" t="n">
        <f aca="false">SUM(FI44:FI54)</f>
        <v>482</v>
      </c>
      <c r="FJ55" s="49" t="n">
        <f aca="false">SUM(FJ44:FJ54)</f>
        <v>585</v>
      </c>
      <c r="FK55" s="49" t="n">
        <f aca="false">SUM(FK44:FK54)</f>
        <v>297</v>
      </c>
      <c r="FL55" s="49" t="n">
        <f aca="false">SUM(FL44:FL54)</f>
        <v>0</v>
      </c>
      <c r="FM55" s="49" t="n">
        <f aca="false">SUM(FM44:FM54)</f>
        <v>0</v>
      </c>
      <c r="FN55" s="49" t="n">
        <f aca="false">SUM(FN44:FN54)</f>
        <v>8640</v>
      </c>
      <c r="FO55" s="49" t="n">
        <f aca="false">SUM(FO44:FO54)</f>
        <v>8392</v>
      </c>
      <c r="FP55" s="49" t="n">
        <f aca="false">SUM(FP44:FP54)</f>
        <v>345</v>
      </c>
      <c r="FQ55" s="49" t="n">
        <f aca="false">SUM(FQ44:FQ54)</f>
        <v>324</v>
      </c>
      <c r="FR55" s="49" t="n">
        <f aca="false">SUM(FR44:FR54)</f>
        <v>6495</v>
      </c>
      <c r="FS55" s="49" t="n">
        <f aca="false">SUM(FS44:FS54)</f>
        <v>6268</v>
      </c>
      <c r="FT55" s="49" t="n">
        <f aca="false">SUM(FT44:FT54)</f>
        <v>1800</v>
      </c>
      <c r="FU55" s="49" t="n">
        <f aca="false">SUM(FU44:FU54)</f>
        <v>1800</v>
      </c>
      <c r="FV55" s="49" t="n">
        <f aca="false">SUM(FV44:FV54)</f>
        <v>868</v>
      </c>
      <c r="FW55" s="49" t="n">
        <f aca="false">SUM(FW44:FW54)</f>
        <v>0</v>
      </c>
      <c r="FX55" s="49" t="n">
        <f aca="false">SUM(FX44:FX54)</f>
        <v>0</v>
      </c>
      <c r="FY55" s="49" t="n">
        <f aca="false">SUM(FY44:FY54)</f>
        <v>0</v>
      </c>
      <c r="FZ55" s="49" t="n">
        <f aca="false">SUM(FZ44:FZ54)</f>
        <v>0</v>
      </c>
      <c r="GA55" s="49" t="n">
        <f aca="false">SUM(GA44:GA54)</f>
        <v>0</v>
      </c>
      <c r="GB55" s="49" t="n">
        <f aca="false">SUM(GB44:GB54)</f>
        <v>0</v>
      </c>
      <c r="GC55" s="49" t="n">
        <f aca="false">SUM(GC44:GC54)</f>
        <v>16241</v>
      </c>
      <c r="GD55" s="49" t="n">
        <f aca="false">SUM(GD44:GD54)</f>
        <v>11173</v>
      </c>
      <c r="GE55" s="49" t="n">
        <f aca="false">SUM(GE44:GE54)</f>
        <v>8650</v>
      </c>
      <c r="GF55" s="49" t="n">
        <f aca="false">SUM(GF44:GF54)</f>
        <v>7050</v>
      </c>
      <c r="GG55" s="52" t="n">
        <f aca="false">GE55/GC55*100</f>
        <v>53.2602672249246</v>
      </c>
      <c r="GH55" s="52" t="n">
        <f aca="false">GF55/GD55*100</f>
        <v>63.0985411259286</v>
      </c>
      <c r="GI55" s="49" t="n">
        <f aca="false">SUM(GI44:GI54)</f>
        <v>8952</v>
      </c>
      <c r="GJ55" s="49" t="n">
        <f aca="false">SUM(GJ44:GJ54)</f>
        <v>7002</v>
      </c>
      <c r="GK55" s="49" t="n">
        <f aca="false">SUM(GK44:GK54)</f>
        <v>1063</v>
      </c>
      <c r="GL55" s="49" t="n">
        <f aca="false">SUM(GL44:GL54)</f>
        <v>998</v>
      </c>
      <c r="GM55" s="52" t="n">
        <f aca="false">GI55/GC55*100</f>
        <v>55.119758635552</v>
      </c>
      <c r="GN55" s="52" t="n">
        <f aca="false">GJ55/GD55*100</f>
        <v>62.6689340374116</v>
      </c>
      <c r="GO55" s="49" t="n">
        <f aca="false">SUM(GO44:GO54)</f>
        <v>1612.46</v>
      </c>
      <c r="GP55" s="49" t="n">
        <f aca="false">SUM(GP44:GP54)</f>
        <v>1323.98</v>
      </c>
      <c r="GQ55" s="49" t="n">
        <f aca="false">SUM(GQ44:GQ54)</f>
        <v>282.2</v>
      </c>
      <c r="GR55" s="49" t="n">
        <f aca="false">SUM(GR44:GR54)</f>
        <v>276.9</v>
      </c>
      <c r="GS55" s="52" t="n">
        <f aca="false">GQ55/GO55*100</f>
        <v>17.5012093323245</v>
      </c>
      <c r="GT55" s="52" t="n">
        <f aca="false">GR55/GP55*100</f>
        <v>20.9142132056375</v>
      </c>
      <c r="GU55" s="49" t="n">
        <f aca="false">SUM(GU44:GU54)</f>
        <v>0</v>
      </c>
      <c r="GV55" s="49" t="n">
        <f aca="false">SUM(GV44:GV54)</f>
        <v>0</v>
      </c>
    </row>
    <row r="56" s="58" customFormat="true" ht="12.75" hidden="false" customHeight="true" outlineLevel="0" collapsed="false">
      <c r="A56" s="47" t="s">
        <v>124</v>
      </c>
      <c r="B56" s="48" t="n">
        <f aca="false">B25+B43+B55</f>
        <v>314697</v>
      </c>
      <c r="C56" s="48" t="n">
        <f aca="false">C25+C43+C55</f>
        <v>299042</v>
      </c>
      <c r="D56" s="49" t="n">
        <f aca="false">D25+D43+D55</f>
        <v>2449</v>
      </c>
      <c r="E56" s="49" t="n">
        <f aca="false">E25+E43+E55</f>
        <v>2389</v>
      </c>
      <c r="F56" s="49" t="n">
        <f aca="false">F25+F43+F55</f>
        <v>5442</v>
      </c>
      <c r="G56" s="49" t="n">
        <f aca="false">G25+G43+G55</f>
        <v>5442</v>
      </c>
      <c r="H56" s="50" t="n">
        <f aca="false">B56-D56-F56</f>
        <v>306806</v>
      </c>
      <c r="I56" s="50" t="n">
        <f aca="false">C56-E56-G56</f>
        <v>291211</v>
      </c>
      <c r="J56" s="49" t="n">
        <f aca="false">J25+J43+J55</f>
        <v>58578</v>
      </c>
      <c r="K56" s="49" t="n">
        <f aca="false">K25+K43+K55</f>
        <v>57992</v>
      </c>
      <c r="L56" s="49" t="n">
        <f aca="false">L25+L43+L55</f>
        <v>58296</v>
      </c>
      <c r="M56" s="51" t="n">
        <f aca="false">L56/H56*100</f>
        <v>19.0009321851594</v>
      </c>
      <c r="N56" s="51" t="n">
        <f aca="false">N25+N43+N55</f>
        <v>253684</v>
      </c>
      <c r="O56" s="49" t="n">
        <f aca="false">O25+O43+O55</f>
        <v>57620</v>
      </c>
      <c r="P56" s="51" t="n">
        <f aca="false">O56/I56*100</f>
        <v>19.7863404885118</v>
      </c>
      <c r="Q56" s="51" t="n">
        <f aca="false">Q25+Q43+Q55</f>
        <v>238765</v>
      </c>
      <c r="R56" s="49" t="n">
        <f aca="false">R25+R43+R55</f>
        <v>114222</v>
      </c>
      <c r="S56" s="49" t="n">
        <f aca="false">S25+S43+S55</f>
        <v>112776</v>
      </c>
      <c r="T56" s="52" t="n">
        <f aca="false">R56/L56*10</f>
        <v>19.5934540963359</v>
      </c>
      <c r="U56" s="52" t="n">
        <f aca="false">S56/O56*10</f>
        <v>19.5723707046165</v>
      </c>
      <c r="V56" s="49" t="n">
        <f aca="false">V25+V43+V55</f>
        <v>7299</v>
      </c>
      <c r="W56" s="49" t="n">
        <f aca="false">W25+W43+W55</f>
        <v>7086</v>
      </c>
      <c r="X56" s="49" t="n">
        <f aca="false">X25+X43+X55</f>
        <v>7149</v>
      </c>
      <c r="Y56" s="49" t="n">
        <f aca="false">Y25+Y43+Y55</f>
        <v>6936</v>
      </c>
      <c r="Z56" s="49" t="n">
        <f aca="false">Z25+Z43+Z55</f>
        <v>10614.2</v>
      </c>
      <c r="AA56" s="49" t="n">
        <f aca="false">AA25+AA43+AA55</f>
        <v>10102.2</v>
      </c>
      <c r="AB56" s="52" t="n">
        <f aca="false">Z56/X56*10</f>
        <v>14.8471114841237</v>
      </c>
      <c r="AC56" s="52" t="n">
        <f aca="false">AA56/Y56*10</f>
        <v>14.5648788927336</v>
      </c>
      <c r="AD56" s="49" t="n">
        <f aca="false">AD25+AD43+AD55</f>
        <v>7640</v>
      </c>
      <c r="AE56" s="49" t="n">
        <f aca="false">AE25+AE43+AE55</f>
        <v>7560</v>
      </c>
      <c r="AF56" s="49" t="n">
        <f aca="false">AF25+AF43+AF55</f>
        <v>7456</v>
      </c>
      <c r="AG56" s="49" t="n">
        <f aca="false">AG25+AG43+AG55</f>
        <v>7376</v>
      </c>
      <c r="AH56" s="49" t="n">
        <f aca="false">AH25+AH43+AH55</f>
        <v>16600.4</v>
      </c>
      <c r="AI56" s="49" t="n">
        <f aca="false">AI25+AI43+AI55</f>
        <v>16480.4</v>
      </c>
      <c r="AJ56" s="52" t="n">
        <f aca="false">AH56/AF56*10</f>
        <v>22.2644849785408</v>
      </c>
      <c r="AK56" s="52" t="n">
        <f aca="false">AI56/AG56*10</f>
        <v>22.3432754880694</v>
      </c>
      <c r="AL56" s="49" t="n">
        <f aca="false">AL25+AL43+AL55</f>
        <v>41182</v>
      </c>
      <c r="AM56" s="49" t="n">
        <f aca="false">AM25+AM43+AM55</f>
        <v>40889</v>
      </c>
      <c r="AN56" s="49" t="n">
        <f aca="false">AN25+AN43+AN55</f>
        <v>41742</v>
      </c>
      <c r="AO56" s="49" t="n">
        <f aca="false">AO25+AO43+AO55</f>
        <v>41359</v>
      </c>
      <c r="AP56" s="49" t="n">
        <f aca="false">AP25+AP43+AP55</f>
        <v>83774.6</v>
      </c>
      <c r="AQ56" s="49" t="n">
        <f aca="false">AQ25+AQ43+AQ55</f>
        <v>82960.6</v>
      </c>
      <c r="AR56" s="52" t="n">
        <f aca="false">AP56/AN56*10</f>
        <v>20.0696181304202</v>
      </c>
      <c r="AS56" s="52" t="n">
        <f aca="false">AQ56/AO56*10</f>
        <v>20.0586571242051</v>
      </c>
      <c r="AT56" s="49" t="n">
        <f aca="false">AT25+AT43+AT55</f>
        <v>67</v>
      </c>
      <c r="AU56" s="49" t="n">
        <f aca="false">AU25+AU43+AU55</f>
        <v>67</v>
      </c>
      <c r="AV56" s="49" t="n">
        <f aca="false">AV25+AV43+AV55</f>
        <v>67</v>
      </c>
      <c r="AW56" s="49" t="n">
        <f aca="false">AW25+AW43+AW55</f>
        <v>67</v>
      </c>
      <c r="AX56" s="49" t="n">
        <f aca="false">AX25+AX43+AX55</f>
        <v>105</v>
      </c>
      <c r="AY56" s="49" t="n">
        <f aca="false">AY25+AY43+AY55</f>
        <v>105</v>
      </c>
      <c r="AZ56" s="52" t="n">
        <f aca="false">AX56/AV56*10</f>
        <v>15.6716417910448</v>
      </c>
      <c r="BA56" s="52" t="n">
        <f aca="false">AY56/AW56*10</f>
        <v>15.6716417910448</v>
      </c>
      <c r="BB56" s="49" t="n">
        <f aca="false">BB25+BB43+BB55</f>
        <v>1652</v>
      </c>
      <c r="BC56" s="49" t="n">
        <f aca="false">BC25+BC43+BC55</f>
        <v>1652</v>
      </c>
      <c r="BD56" s="49" t="n">
        <f aca="false">BD25+BD43+BD55</f>
        <v>1467</v>
      </c>
      <c r="BE56" s="49" t="n">
        <f aca="false">BE25+BE43+BE55</f>
        <v>1467</v>
      </c>
      <c r="BF56" s="49" t="n">
        <f aca="false">BF25+BF43+BF55</f>
        <v>2380.3</v>
      </c>
      <c r="BG56" s="49" t="n">
        <f aca="false">BG25+BG43+BG55</f>
        <v>2380.3</v>
      </c>
      <c r="BH56" s="52" t="n">
        <f aca="false">BF56/BD56*10</f>
        <v>16.225630538514</v>
      </c>
      <c r="BI56" s="52" t="n">
        <f aca="false">BG56/BE56*10</f>
        <v>16.225630538514</v>
      </c>
      <c r="BJ56" s="49" t="n">
        <f aca="false">BJ25+BJ43+BJ55</f>
        <v>350</v>
      </c>
      <c r="BK56" s="49" t="n">
        <f aca="false">BK25+BK43+BK55</f>
        <v>350</v>
      </c>
      <c r="BL56" s="49" t="n">
        <f aca="false">BL25+BL43+BL55</f>
        <v>127</v>
      </c>
      <c r="BM56" s="49" t="n">
        <f aca="false">BM25+BM43+BM55</f>
        <v>127</v>
      </c>
      <c r="BN56" s="49" t="n">
        <f aca="false">BN25+BN43+BN55</f>
        <v>149</v>
      </c>
      <c r="BO56" s="49" t="n">
        <f aca="false">BO25+BO43+BO55</f>
        <v>149</v>
      </c>
      <c r="BP56" s="52" t="n">
        <f aca="false">BN56/BL56*10</f>
        <v>11.7322834645669</v>
      </c>
      <c r="BQ56" s="52" t="n">
        <f aca="false">BO56/BM56*10</f>
        <v>11.7322834645669</v>
      </c>
      <c r="BR56" s="49" t="n">
        <f aca="false">BR25+BR43+BR55</f>
        <v>388</v>
      </c>
      <c r="BS56" s="49" t="n">
        <f aca="false">BS25+BS43+BS55</f>
        <v>388</v>
      </c>
      <c r="BT56" s="49" t="n">
        <f aca="false">BT25+BT43+BT55</f>
        <v>288</v>
      </c>
      <c r="BU56" s="49" t="n">
        <f aca="false">BU25+BU43+BU55</f>
        <v>288</v>
      </c>
      <c r="BV56" s="49" t="n">
        <f aca="false">BV25+BV43+BV55</f>
        <v>598.5</v>
      </c>
      <c r="BW56" s="49" t="n">
        <f aca="false">BW25+BW43+BW55</f>
        <v>598.5</v>
      </c>
      <c r="BX56" s="52" t="n">
        <f aca="false">BV56/BT56*10</f>
        <v>20.78125</v>
      </c>
      <c r="BY56" s="52" t="n">
        <f aca="false">BW56/BU56*10</f>
        <v>20.78125</v>
      </c>
      <c r="BZ56" s="49" t="n">
        <f aca="false">BZ25+BZ43+BZ55</f>
        <v>0</v>
      </c>
      <c r="CA56" s="49" t="n">
        <f aca="false">CA25+CA43+CA55</f>
        <v>0</v>
      </c>
      <c r="CB56" s="49" t="n">
        <f aca="false">CB25+CB43+CB55</f>
        <v>0</v>
      </c>
      <c r="CC56" s="49" t="n">
        <f aca="false">CC25+CC43+CC55</f>
        <v>0</v>
      </c>
      <c r="CD56" s="49" t="n">
        <f aca="false">CD25+CD43+CD55</f>
        <v>0</v>
      </c>
      <c r="CE56" s="49" t="n">
        <f aca="false">CE25+CE43+CE55</f>
        <v>0</v>
      </c>
      <c r="CF56" s="49" t="n">
        <f aca="false">CF25+CF43+CF55</f>
        <v>0</v>
      </c>
      <c r="CG56" s="49" t="n">
        <f aca="false">CG25+CG43+CG55</f>
        <v>0</v>
      </c>
      <c r="CH56" s="50" t="n">
        <f aca="false">CH25+CH43+CH55</f>
        <v>1211</v>
      </c>
      <c r="CI56" s="50" t="n">
        <f aca="false">CI25+CI43+CI55</f>
        <v>1035.5</v>
      </c>
      <c r="CJ56" s="49" t="n">
        <f aca="false">CJ25+CJ43+CJ55</f>
        <v>0</v>
      </c>
      <c r="CK56" s="49" t="n">
        <f aca="false">CK25+CK43+CK55</f>
        <v>0</v>
      </c>
      <c r="CL56" s="52" t="n">
        <f aca="false">CH56-CJ56</f>
        <v>1211</v>
      </c>
      <c r="CM56" s="52" t="n">
        <f aca="false">CI56-CK56</f>
        <v>1035.5</v>
      </c>
      <c r="CN56" s="49" t="n">
        <f aca="false">CN25+CN43+CN55</f>
        <v>0</v>
      </c>
      <c r="CO56" s="52" t="n">
        <f aca="false">CN56/CL56*100</f>
        <v>0</v>
      </c>
      <c r="CP56" s="52" t="n">
        <f aca="false">CL56-CN56</f>
        <v>1211</v>
      </c>
      <c r="CQ56" s="49" t="n">
        <f aca="false">CQ25+CQ43+CQ55</f>
        <v>0</v>
      </c>
      <c r="CR56" s="52" t="n">
        <f aca="false">CQ56/CM56*100</f>
        <v>0</v>
      </c>
      <c r="CS56" s="52" t="n">
        <f aca="false">CM56-CQ56</f>
        <v>1035.5</v>
      </c>
      <c r="CT56" s="49" t="n">
        <f aca="false">CT25+CT43+CT55</f>
        <v>0</v>
      </c>
      <c r="CU56" s="49" t="n">
        <f aca="false">CU25+CU43+CU55</f>
        <v>0</v>
      </c>
      <c r="CV56" s="49" t="n">
        <f aca="false">CV25+CV43+CV55</f>
        <v>0</v>
      </c>
      <c r="CW56" s="49" t="n">
        <f aca="false">CW25+CW43+CW55</f>
        <v>0</v>
      </c>
      <c r="CX56" s="54" t="n">
        <f aca="false">CX25+CX43+CX55</f>
        <v>184.55</v>
      </c>
      <c r="CY56" s="54" t="n">
        <f aca="false">CY25+CY43+CY55</f>
        <v>155</v>
      </c>
      <c r="CZ56" s="49" t="n">
        <f aca="false">CZ25+CZ43+CZ55</f>
        <v>0</v>
      </c>
      <c r="DA56" s="49" t="n">
        <f aca="false">DA25+DA43+DA55</f>
        <v>0</v>
      </c>
      <c r="DB56" s="52" t="n">
        <f aca="false">CX56-CZ56</f>
        <v>184.55</v>
      </c>
      <c r="DC56" s="52" t="n">
        <f aca="false">CY56-DA56</f>
        <v>155</v>
      </c>
      <c r="DD56" s="49" t="n">
        <f aca="false">DD25+DD43+DD55</f>
        <v>0</v>
      </c>
      <c r="DE56" s="52" t="n">
        <f aca="false">DD56/DB56*100</f>
        <v>0</v>
      </c>
      <c r="DF56" s="52" t="n">
        <f aca="false">DB56-DD56</f>
        <v>184.55</v>
      </c>
      <c r="DG56" s="49" t="n">
        <f aca="false">DG25+DG43+DG55</f>
        <v>0</v>
      </c>
      <c r="DH56" s="52" t="n">
        <f aca="false">DG56/DC56*100</f>
        <v>0</v>
      </c>
      <c r="DI56" s="52" t="n">
        <f aca="false">DC56-DG56</f>
        <v>155</v>
      </c>
      <c r="DJ56" s="49" t="n">
        <f aca="false">DJ25+DJ43+DJ55</f>
        <v>0</v>
      </c>
      <c r="DK56" s="49" t="n">
        <f aca="false">DK25+DK43+DK55</f>
        <v>0</v>
      </c>
      <c r="DL56" s="49" t="n">
        <f aca="false">DL25+DL43+DL55</f>
        <v>0</v>
      </c>
      <c r="DM56" s="49" t="n">
        <f aca="false">DM25+DM43+DM55</f>
        <v>0</v>
      </c>
      <c r="DN56" s="55" t="n">
        <f aca="false">DN25+DN43+DN55</f>
        <v>0.03</v>
      </c>
      <c r="DO56" s="55" t="n">
        <f aca="false">DO25+DO43+DO55</f>
        <v>0.01</v>
      </c>
      <c r="DP56" s="49" t="n">
        <f aca="false">DP25+DP43+DP55</f>
        <v>0</v>
      </c>
      <c r="DQ56" s="49" t="n">
        <f aca="false">DQ25+DQ43+DQ55</f>
        <v>0</v>
      </c>
      <c r="DR56" s="52" t="n">
        <f aca="false">DN56-DP56</f>
        <v>0.03</v>
      </c>
      <c r="DS56" s="52" t="n">
        <f aca="false">DO56-DQ56</f>
        <v>0.01</v>
      </c>
      <c r="DT56" s="49" t="n">
        <f aca="false">DT25+DT43+DT55</f>
        <v>0</v>
      </c>
      <c r="DU56" s="52" t="n">
        <f aca="false">DT56/DR56*100</f>
        <v>0</v>
      </c>
      <c r="DV56" s="52" t="n">
        <f aca="false">DU56/DS56*100</f>
        <v>0</v>
      </c>
      <c r="DW56" s="52" t="n">
        <v>0</v>
      </c>
      <c r="DX56" s="52" t="n">
        <v>0</v>
      </c>
      <c r="DY56" s="52" t="n">
        <v>0</v>
      </c>
      <c r="DZ56" s="52" t="n">
        <v>0</v>
      </c>
      <c r="EA56" s="52" t="n">
        <v>0</v>
      </c>
      <c r="EB56" s="52" t="n">
        <v>0</v>
      </c>
      <c r="EC56" s="52" t="n">
        <v>0</v>
      </c>
      <c r="ED56" s="52" t="n">
        <v>0</v>
      </c>
      <c r="EE56" s="49" t="n">
        <f aca="false">EE25+EE43+EE55</f>
        <v>0</v>
      </c>
      <c r="EF56" s="49" t="n">
        <f aca="false">EF25+EF43+EF55</f>
        <v>14692</v>
      </c>
      <c r="EG56" s="49" t="n">
        <f aca="false">EG25+EG43+EG55</f>
        <v>14692</v>
      </c>
      <c r="EH56" s="49" t="n">
        <f aca="false">EH25+EH43+EH55</f>
        <v>32323</v>
      </c>
      <c r="EI56" s="49" t="n">
        <f aca="false">EI25+EI43+EI55</f>
        <v>32323</v>
      </c>
      <c r="EJ56" s="56" t="n">
        <f aca="false">EJ25+EJ43+EJ55</f>
        <v>72422</v>
      </c>
      <c r="EK56" s="49" t="n">
        <f aca="false">EK25+EK43+EK55</f>
        <v>178</v>
      </c>
      <c r="EL56" s="52" t="n">
        <f aca="false">EK56/EJ56*100</f>
        <v>0.245781668553754</v>
      </c>
      <c r="EM56" s="56" t="n">
        <f aca="false">EM25+EM43+EM55</f>
        <v>72422</v>
      </c>
      <c r="EN56" s="49" t="n">
        <f aca="false">EN25+EN43+EN55</f>
        <v>178</v>
      </c>
      <c r="EO56" s="52" t="n">
        <f aca="false">EN56/EM56*100</f>
        <v>0.245781668553754</v>
      </c>
      <c r="EP56" s="49" t="n">
        <f aca="false">EP25+EP43+EP55</f>
        <v>178</v>
      </c>
      <c r="EQ56" s="49" t="n">
        <f aca="false">EQ25+EQ43+EQ55</f>
        <v>178</v>
      </c>
      <c r="ER56" s="49" t="n">
        <f aca="false">ER25+ER43+ER55</f>
        <v>0</v>
      </c>
      <c r="ES56" s="49" t="n">
        <f aca="false">ES25+ES43+ES55</f>
        <v>0</v>
      </c>
      <c r="ET56" s="64" t="n">
        <f aca="false">ET25+ET43+ET55</f>
        <v>253552</v>
      </c>
      <c r="EU56" s="52" t="n">
        <f aca="false">EZ56+FB56+FD56</f>
        <v>9157</v>
      </c>
      <c r="EV56" s="52" t="n">
        <f aca="false">EU56/ET56*100</f>
        <v>3.61148797879725</v>
      </c>
      <c r="EW56" s="64" t="n">
        <f aca="false">EW25+EW43+EW55</f>
        <v>253552</v>
      </c>
      <c r="EX56" s="52" t="n">
        <f aca="false">FA56+FC56+FE56</f>
        <v>8833</v>
      </c>
      <c r="EY56" s="52" t="n">
        <f aca="false">EX56/EW56*100</f>
        <v>3.48370354010223</v>
      </c>
      <c r="EZ56" s="49" t="n">
        <f aca="false">EZ25+EZ43+EZ55</f>
        <v>6521</v>
      </c>
      <c r="FA56" s="49" t="n">
        <f aca="false">FA25+FA43+FA55</f>
        <v>6241</v>
      </c>
      <c r="FB56" s="49" t="n">
        <f aca="false">FB25+FB43+FB55</f>
        <v>197</v>
      </c>
      <c r="FC56" s="49" t="n">
        <f aca="false">FC25+FC43+FC55</f>
        <v>193</v>
      </c>
      <c r="FD56" s="49" t="n">
        <f aca="false">FD25+FD43+FD55</f>
        <v>2439</v>
      </c>
      <c r="FE56" s="49" t="n">
        <f aca="false">FE25+FE43+FE55</f>
        <v>2399</v>
      </c>
      <c r="FF56" s="52" t="n">
        <f aca="false">FH56+FJ56+FL56</f>
        <v>1067</v>
      </c>
      <c r="FG56" s="52" t="n">
        <f aca="false">FI56+FK56+FM56</f>
        <v>779</v>
      </c>
      <c r="FH56" s="49" t="n">
        <f aca="false">FH25+FH43+FH55</f>
        <v>482</v>
      </c>
      <c r="FI56" s="49" t="n">
        <f aca="false">FI25+FI43+FI55</f>
        <v>482</v>
      </c>
      <c r="FJ56" s="49" t="n">
        <f aca="false">FJ25+FJ43+FJ55</f>
        <v>585</v>
      </c>
      <c r="FK56" s="49" t="n">
        <f aca="false">FK25+FK43+FK55</f>
        <v>297</v>
      </c>
      <c r="FL56" s="49" t="n">
        <f aca="false">FL25+FL43+FL55</f>
        <v>0</v>
      </c>
      <c r="FM56" s="49" t="n">
        <f aca="false">FM25+FM43+FM55</f>
        <v>0</v>
      </c>
      <c r="FN56" s="49" t="n">
        <f aca="false">FN25+FN43+FN55</f>
        <v>16798</v>
      </c>
      <c r="FO56" s="49" t="n">
        <f aca="false">FO25+FO43+FO55</f>
        <v>16543</v>
      </c>
      <c r="FP56" s="49" t="n">
        <f aca="false">FP25+FP43+FP55</f>
        <v>542</v>
      </c>
      <c r="FQ56" s="49" t="n">
        <f aca="false">FQ25+FQ43+FQ55</f>
        <v>521</v>
      </c>
      <c r="FR56" s="49" t="n">
        <f aca="false">FR25+FR43+FR55</f>
        <v>14178</v>
      </c>
      <c r="FS56" s="49" t="n">
        <f aca="false">FS25+FS43+FS55</f>
        <v>13944</v>
      </c>
      <c r="FT56" s="49" t="n">
        <f aca="false">FT25+FT43+FT55</f>
        <v>2078</v>
      </c>
      <c r="FU56" s="49" t="n">
        <f aca="false">FU25+FU43+FU55</f>
        <v>2078</v>
      </c>
      <c r="FV56" s="49" t="n">
        <f aca="false">FV25+FV43+FV55</f>
        <v>1926</v>
      </c>
      <c r="FW56" s="49" t="n">
        <f aca="false">FW25+FW43+FW55</f>
        <v>0</v>
      </c>
      <c r="FX56" s="49" t="n">
        <f aca="false">FX25+FX43+FX55</f>
        <v>0</v>
      </c>
      <c r="FY56" s="49" t="n">
        <f aca="false">FY25+FY43+FY55</f>
        <v>0</v>
      </c>
      <c r="FZ56" s="49" t="n">
        <f aca="false">FZ25+FZ43+FZ55</f>
        <v>0</v>
      </c>
      <c r="GA56" s="49" t="n">
        <f aca="false">GA25+GA43+GA55</f>
        <v>0</v>
      </c>
      <c r="GB56" s="49" t="n">
        <f aca="false">GB25+GB43+GB55</f>
        <v>0</v>
      </c>
      <c r="GC56" s="49" t="n">
        <f aca="false">GC25+GC43+GC55</f>
        <v>19266</v>
      </c>
      <c r="GD56" s="49" t="n">
        <f aca="false">GD25+GD43+GD55</f>
        <v>14198</v>
      </c>
      <c r="GE56" s="49" t="n">
        <f aca="false">GE25+GE43+GE55</f>
        <v>9958</v>
      </c>
      <c r="GF56" s="49" t="n">
        <f aca="false">GF25+GF43+GF55</f>
        <v>8358</v>
      </c>
      <c r="GG56" s="52" t="n">
        <f aca="false">GE56/GC56*100</f>
        <v>51.6869095816464</v>
      </c>
      <c r="GH56" s="52" t="n">
        <f aca="false">GF56/GD56*100</f>
        <v>58.8674461191717</v>
      </c>
      <c r="GI56" s="49" t="n">
        <f aca="false">GI25+GI43+GI55</f>
        <v>11909</v>
      </c>
      <c r="GJ56" s="49" t="n">
        <f aca="false">GJ25+GJ43+GJ55</f>
        <v>9959</v>
      </c>
      <c r="GK56" s="49" t="n">
        <f aca="false">GK25+GK43+GK55</f>
        <v>1440</v>
      </c>
      <c r="GL56" s="49" t="n">
        <f aca="false">GL25+GL43+GL55</f>
        <v>1375</v>
      </c>
      <c r="GM56" s="52" t="n">
        <f aca="false">GI56/GC56*100</f>
        <v>61.8135575625454</v>
      </c>
      <c r="GN56" s="52" t="n">
        <f aca="false">GJ56/GD56*100</f>
        <v>70.1436822087618</v>
      </c>
      <c r="GO56" s="49" t="n">
        <f aca="false">GO25+GO43+GO55</f>
        <v>2261.54</v>
      </c>
      <c r="GP56" s="49" t="n">
        <f aca="false">GP25+GP43+GP55</f>
        <v>1973.06</v>
      </c>
      <c r="GQ56" s="49" t="n">
        <f aca="false">GQ25+GQ43+GQ55</f>
        <v>345.9</v>
      </c>
      <c r="GR56" s="49" t="n">
        <f aca="false">GR25+GR43+GR55</f>
        <v>340.6</v>
      </c>
      <c r="GS56" s="52" t="n">
        <f aca="false">GQ56/GO56*100</f>
        <v>15.2948875544983</v>
      </c>
      <c r="GT56" s="52" t="n">
        <f aca="false">GR56/GP56*100</f>
        <v>17.2625262282951</v>
      </c>
      <c r="GU56" s="49" t="n">
        <f aca="false">GU25+GU43+GU55</f>
        <v>0</v>
      </c>
      <c r="GV56" s="49" t="n">
        <f aca="false">GV25+GV43+GV55</f>
        <v>0</v>
      </c>
    </row>
    <row r="57" customFormat="false" ht="12.75" hidden="false" customHeight="false" outlineLevel="0" collapsed="false">
      <c r="A57" s="65" t="s">
        <v>125</v>
      </c>
      <c r="B57" s="48" t="n">
        <v>308727.5</v>
      </c>
      <c r="C57" s="48" t="n">
        <v>294176</v>
      </c>
      <c r="D57" s="66" t="n">
        <v>460.5</v>
      </c>
      <c r="E57" s="66" t="n">
        <v>458</v>
      </c>
      <c r="F57" s="66" t="n">
        <v>1995</v>
      </c>
      <c r="G57" s="66" t="n">
        <v>1995</v>
      </c>
      <c r="H57" s="67" t="n">
        <v>306272</v>
      </c>
      <c r="I57" s="67" t="n">
        <v>291723</v>
      </c>
      <c r="J57" s="66" t="n">
        <v>4421</v>
      </c>
      <c r="K57" s="66" t="n">
        <v>4310</v>
      </c>
      <c r="L57" s="66" t="n">
        <v>3841</v>
      </c>
      <c r="M57" s="68" t="n">
        <v>1.25411399017866</v>
      </c>
      <c r="N57" s="68" t="n">
        <v>302431</v>
      </c>
      <c r="O57" s="66" t="n">
        <v>3737</v>
      </c>
      <c r="P57" s="68" t="n">
        <v>1.28100972497883</v>
      </c>
      <c r="Q57" s="68" t="n">
        <v>287986</v>
      </c>
      <c r="R57" s="66" t="n">
        <v>12802.5</v>
      </c>
      <c r="S57" s="66" t="n">
        <v>12322.6</v>
      </c>
      <c r="T57" s="69" t="n">
        <v>33.3311637594376</v>
      </c>
      <c r="U57" s="69" t="n">
        <v>32.974578538935</v>
      </c>
      <c r="V57" s="66" t="n">
        <v>1169</v>
      </c>
      <c r="W57" s="66" t="n">
        <v>1065</v>
      </c>
      <c r="X57" s="66" t="n">
        <v>1169</v>
      </c>
      <c r="Y57" s="66" t="n">
        <v>1065</v>
      </c>
      <c r="Z57" s="66" t="n">
        <v>4634.3</v>
      </c>
      <c r="AA57" s="66" t="n">
        <v>4156.3</v>
      </c>
      <c r="AB57" s="69" t="n">
        <v>39.6432848588537</v>
      </c>
      <c r="AC57" s="69" t="n">
        <v>39.0262910798122</v>
      </c>
      <c r="AD57" s="66" t="n">
        <v>316</v>
      </c>
      <c r="AE57" s="66" t="n">
        <v>316</v>
      </c>
      <c r="AF57" s="66" t="n">
        <v>316</v>
      </c>
      <c r="AG57" s="66" t="n">
        <v>316</v>
      </c>
      <c r="AH57" s="66" t="n">
        <v>1013</v>
      </c>
      <c r="AI57" s="66" t="n">
        <v>1013</v>
      </c>
      <c r="AJ57" s="69" t="n">
        <v>32.0569620253165</v>
      </c>
      <c r="AK57" s="69" t="n">
        <v>32.0569620253165</v>
      </c>
      <c r="AL57" s="66" t="n">
        <v>2542</v>
      </c>
      <c r="AM57" s="66" t="n">
        <v>2540</v>
      </c>
      <c r="AN57" s="66" t="n">
        <v>2351</v>
      </c>
      <c r="AO57" s="66" t="n">
        <v>2351</v>
      </c>
      <c r="AP57" s="66" t="n">
        <v>7135.2</v>
      </c>
      <c r="AQ57" s="66" t="n">
        <v>7133.3</v>
      </c>
      <c r="AR57" s="69" t="n">
        <v>30.3496384517227</v>
      </c>
      <c r="AS57" s="69" t="n">
        <v>30.3415567843471</v>
      </c>
      <c r="AT57" s="66" t="n">
        <v>0</v>
      </c>
      <c r="AU57" s="66" t="n">
        <v>0</v>
      </c>
      <c r="AV57" s="66" t="n">
        <v>0</v>
      </c>
      <c r="AW57" s="66" t="n">
        <v>0</v>
      </c>
      <c r="AX57" s="66" t="n">
        <v>0</v>
      </c>
      <c r="AY57" s="66" t="n">
        <v>0</v>
      </c>
      <c r="AZ57" s="66" t="n">
        <v>0</v>
      </c>
      <c r="BA57" s="66" t="n">
        <v>0</v>
      </c>
      <c r="BB57" s="66" t="n">
        <v>264</v>
      </c>
      <c r="BC57" s="66" t="n">
        <v>264</v>
      </c>
      <c r="BD57" s="66" t="n">
        <v>0</v>
      </c>
      <c r="BE57" s="66" t="n">
        <v>0</v>
      </c>
      <c r="BF57" s="66" t="n">
        <v>0</v>
      </c>
      <c r="BG57" s="66" t="n">
        <v>0</v>
      </c>
      <c r="BH57" s="66" t="n">
        <v>0</v>
      </c>
      <c r="BI57" s="66" t="n">
        <v>0</v>
      </c>
      <c r="BJ57" s="66" t="n">
        <v>5</v>
      </c>
      <c r="BK57" s="66" t="n">
        <v>5</v>
      </c>
      <c r="BL57" s="66" t="n">
        <v>5</v>
      </c>
      <c r="BM57" s="66" t="n">
        <v>5</v>
      </c>
      <c r="BN57" s="66" t="n">
        <v>20</v>
      </c>
      <c r="BO57" s="66" t="n">
        <v>20</v>
      </c>
      <c r="BP57" s="69" t="n">
        <v>40</v>
      </c>
      <c r="BQ57" s="69" t="n">
        <v>40</v>
      </c>
      <c r="BR57" s="66" t="n">
        <v>125</v>
      </c>
      <c r="BS57" s="66" t="n">
        <v>120</v>
      </c>
      <c r="BT57" s="66" t="n">
        <v>0</v>
      </c>
      <c r="BU57" s="66" t="n">
        <v>0</v>
      </c>
      <c r="BV57" s="66" t="n">
        <v>0</v>
      </c>
      <c r="BW57" s="66" t="n">
        <v>0</v>
      </c>
      <c r="BX57" s="66" t="n">
        <v>0</v>
      </c>
      <c r="BY57" s="66" t="n">
        <v>0</v>
      </c>
      <c r="BZ57" s="70" t="n">
        <v>0</v>
      </c>
      <c r="CA57" s="70" t="n">
        <v>0</v>
      </c>
      <c r="CB57" s="70" t="n">
        <v>0</v>
      </c>
      <c r="CC57" s="70" t="n">
        <v>0</v>
      </c>
      <c r="CD57" s="70" t="n">
        <v>0</v>
      </c>
      <c r="CE57" s="70" t="n">
        <v>0</v>
      </c>
      <c r="CF57" s="71" t="n">
        <v>0</v>
      </c>
      <c r="CG57" s="71" t="n">
        <v>0</v>
      </c>
      <c r="CH57" s="67" t="n">
        <v>1189.8</v>
      </c>
      <c r="CI57" s="67" t="n">
        <v>935.3</v>
      </c>
      <c r="CJ57" s="66" t="n">
        <v>35</v>
      </c>
      <c r="CK57" s="66" t="n">
        <v>0</v>
      </c>
      <c r="CL57" s="69" t="n">
        <v>1154.8</v>
      </c>
      <c r="CM57" s="69" t="n">
        <v>935.3</v>
      </c>
      <c r="CN57" s="66" t="n">
        <v>0.5</v>
      </c>
      <c r="CO57" s="69" t="n">
        <v>0.0432975406996883</v>
      </c>
      <c r="CP57" s="69" t="n">
        <v>1154.3</v>
      </c>
      <c r="CQ57" s="66" t="n">
        <v>0</v>
      </c>
      <c r="CR57" s="69" t="n">
        <v>0</v>
      </c>
      <c r="CS57" s="69" t="n">
        <v>935.3</v>
      </c>
      <c r="CT57" s="66" t="n">
        <v>3</v>
      </c>
      <c r="CU57" s="66" t="n">
        <v>0</v>
      </c>
      <c r="CV57" s="69" t="n">
        <v>60</v>
      </c>
      <c r="CW57" s="69" t="n">
        <v>0</v>
      </c>
      <c r="CX57" s="72" t="n">
        <v>203</v>
      </c>
      <c r="CY57" s="72" t="n">
        <v>166</v>
      </c>
      <c r="CZ57" s="66" t="n">
        <v>7</v>
      </c>
      <c r="DA57" s="66" t="n">
        <v>0</v>
      </c>
      <c r="DB57" s="69" t="n">
        <v>196</v>
      </c>
      <c r="DC57" s="69" t="n">
        <v>166</v>
      </c>
      <c r="DD57" s="66" t="n">
        <v>0</v>
      </c>
      <c r="DE57" s="69" t="n">
        <v>0</v>
      </c>
      <c r="DF57" s="69" t="n">
        <v>196</v>
      </c>
      <c r="DG57" s="66" t="n">
        <v>0</v>
      </c>
      <c r="DH57" s="69" t="n">
        <v>0</v>
      </c>
      <c r="DI57" s="69" t="n">
        <v>166</v>
      </c>
      <c r="DJ57" s="66" t="n">
        <v>0</v>
      </c>
      <c r="DK57" s="66" t="n">
        <v>0</v>
      </c>
      <c r="DL57" s="66" t="n">
        <v>0</v>
      </c>
      <c r="DM57" s="66" t="n">
        <v>0</v>
      </c>
      <c r="DN57" s="73" t="n">
        <v>0.03</v>
      </c>
      <c r="DO57" s="73" t="n">
        <v>0.01</v>
      </c>
      <c r="DP57" s="66" t="n">
        <v>0</v>
      </c>
      <c r="DQ57" s="66" t="n">
        <v>0</v>
      </c>
      <c r="DR57" s="69" t="n">
        <v>0.03</v>
      </c>
      <c r="DS57" s="69" t="n">
        <v>0.01</v>
      </c>
      <c r="DT57" s="66" t="n">
        <v>0</v>
      </c>
      <c r="DU57" s="69" t="n">
        <v>0</v>
      </c>
      <c r="DV57" s="69" t="n">
        <v>0.03</v>
      </c>
      <c r="DW57" s="66" t="n">
        <v>0</v>
      </c>
      <c r="DX57" s="69" t="n">
        <v>0</v>
      </c>
      <c r="DY57" s="69" t="n">
        <v>0.01</v>
      </c>
      <c r="DZ57" s="66" t="n">
        <v>0</v>
      </c>
      <c r="EA57" s="66" t="n">
        <v>0</v>
      </c>
      <c r="EB57" s="66" t="n">
        <v>0</v>
      </c>
      <c r="EC57" s="66" t="n">
        <v>0</v>
      </c>
      <c r="ED57" s="66" t="n">
        <v>0</v>
      </c>
      <c r="EE57" s="66" t="n">
        <v>0</v>
      </c>
      <c r="EF57" s="66" t="n">
        <v>336</v>
      </c>
      <c r="EG57" s="66" t="n">
        <v>336</v>
      </c>
      <c r="EH57" s="66" t="n">
        <v>852</v>
      </c>
      <c r="EI57" s="66" t="n">
        <v>852</v>
      </c>
      <c r="EJ57" s="56" t="n">
        <v>73442</v>
      </c>
      <c r="EK57" s="66" t="n">
        <v>40</v>
      </c>
      <c r="EL57" s="69" t="n">
        <v>0.0544647476920563</v>
      </c>
      <c r="EM57" s="56" t="n">
        <v>73442</v>
      </c>
      <c r="EN57" s="66" t="n">
        <v>40</v>
      </c>
      <c r="EO57" s="69" t="n">
        <v>0.0544647476920563</v>
      </c>
      <c r="EP57" s="66" t="n">
        <v>40</v>
      </c>
      <c r="EQ57" s="66" t="n">
        <v>40</v>
      </c>
      <c r="ER57" s="66" t="n">
        <v>0</v>
      </c>
      <c r="ES57" s="66" t="n">
        <v>0</v>
      </c>
      <c r="ET57" s="74" t="n">
        <v>253467</v>
      </c>
      <c r="EU57" s="69" t="n">
        <v>5408</v>
      </c>
      <c r="EV57" s="69" t="n">
        <v>2.13361108152146</v>
      </c>
      <c r="EW57" s="74" t="n">
        <v>253467</v>
      </c>
      <c r="EX57" s="69" t="n">
        <v>5158</v>
      </c>
      <c r="EY57" s="69" t="n">
        <v>2.03497891244225</v>
      </c>
      <c r="EZ57" s="66" t="n">
        <v>3780</v>
      </c>
      <c r="FA57" s="66" t="n">
        <v>3530</v>
      </c>
      <c r="FB57" s="66" t="n">
        <v>0</v>
      </c>
      <c r="FC57" s="66" t="n">
        <v>0</v>
      </c>
      <c r="FD57" s="66" t="n">
        <v>1628</v>
      </c>
      <c r="FE57" s="66" t="n">
        <v>1628</v>
      </c>
      <c r="FF57" s="69" t="n">
        <v>2462.7</v>
      </c>
      <c r="FG57" s="69" t="n">
        <v>2256</v>
      </c>
      <c r="FH57" s="66" t="n">
        <v>0</v>
      </c>
      <c r="FI57" s="66" t="n">
        <v>0</v>
      </c>
      <c r="FJ57" s="66" t="n">
        <v>2422</v>
      </c>
      <c r="FK57" s="66" t="n">
        <v>2256</v>
      </c>
      <c r="FL57" s="66" t="n">
        <v>40.7</v>
      </c>
      <c r="FM57" s="66" t="n">
        <v>0</v>
      </c>
      <c r="FN57" s="66" t="n">
        <v>19289</v>
      </c>
      <c r="FO57" s="66" t="n">
        <v>19289</v>
      </c>
      <c r="FP57" s="66" t="n">
        <v>350</v>
      </c>
      <c r="FQ57" s="66" t="n">
        <v>350</v>
      </c>
      <c r="FR57" s="66" t="n">
        <v>18708</v>
      </c>
      <c r="FS57" s="66" t="n">
        <v>18708</v>
      </c>
      <c r="FT57" s="66" t="n">
        <v>231</v>
      </c>
      <c r="FU57" s="66" t="n">
        <v>231</v>
      </c>
      <c r="FV57" s="66" t="n">
        <v>1331</v>
      </c>
      <c r="FW57" s="66" t="n">
        <v>369</v>
      </c>
      <c r="FX57" s="66" t="n">
        <v>0</v>
      </c>
      <c r="FY57" s="66" t="n">
        <v>0</v>
      </c>
      <c r="FZ57" s="66" t="n">
        <v>0</v>
      </c>
      <c r="GA57" s="66" t="n">
        <v>0</v>
      </c>
      <c r="GB57" s="66" t="n">
        <v>0</v>
      </c>
      <c r="GC57" s="66" t="n">
        <v>13754</v>
      </c>
      <c r="GD57" s="66" t="n">
        <v>8499</v>
      </c>
      <c r="GE57" s="66" t="n">
        <v>7234</v>
      </c>
      <c r="GF57" s="66" t="n">
        <v>5084</v>
      </c>
      <c r="GG57" s="69" t="n">
        <v>52.5956085502399</v>
      </c>
      <c r="GH57" s="69" t="n">
        <v>59.818802212025</v>
      </c>
      <c r="GI57" s="66" t="n">
        <v>8524</v>
      </c>
      <c r="GJ57" s="66" t="n">
        <v>6805</v>
      </c>
      <c r="GK57" s="66" t="n">
        <v>1775</v>
      </c>
      <c r="GL57" s="66" t="n">
        <v>491</v>
      </c>
      <c r="GM57" s="69" t="n">
        <v>61.9746982695943</v>
      </c>
      <c r="GN57" s="69" t="n">
        <v>80.0682433227439</v>
      </c>
      <c r="GO57" s="66" t="n">
        <v>2887.4</v>
      </c>
      <c r="GP57" s="66" t="n">
        <v>2247.9</v>
      </c>
      <c r="GQ57" s="66" t="n">
        <v>46.7</v>
      </c>
      <c r="GR57" s="66" t="n">
        <v>46.7</v>
      </c>
      <c r="GS57" s="69" t="n">
        <v>1.61737203020018</v>
      </c>
      <c r="GT57" s="69" t="n">
        <v>2.07749455046933</v>
      </c>
      <c r="GU57" s="66" t="n">
        <v>0</v>
      </c>
      <c r="GV57" s="66" t="n">
        <v>0</v>
      </c>
    </row>
    <row r="58" customFormat="false" ht="13.5" hidden="false" customHeight="true" outlineLevel="0" collapsed="false">
      <c r="A58" s="75"/>
      <c r="B58" s="76"/>
      <c r="C58" s="76"/>
      <c r="D58" s="76"/>
      <c r="E58" s="76"/>
      <c r="F58" s="76"/>
      <c r="G58" s="76"/>
      <c r="H58" s="77"/>
      <c r="I58" s="77"/>
      <c r="J58" s="77"/>
      <c r="K58" s="77"/>
      <c r="L58" s="77"/>
      <c r="M58" s="78"/>
      <c r="N58" s="78"/>
      <c r="O58" s="77"/>
      <c r="P58" s="78"/>
      <c r="Q58" s="78"/>
      <c r="R58" s="77"/>
      <c r="S58" s="77"/>
      <c r="T58" s="77"/>
      <c r="U58" s="77"/>
      <c r="V58" s="77"/>
      <c r="W58" s="77"/>
      <c r="X58" s="77"/>
      <c r="Y58" s="77"/>
      <c r="Z58" s="79"/>
      <c r="AA58" s="79"/>
      <c r="AB58" s="79"/>
      <c r="AC58" s="79"/>
      <c r="AD58" s="79"/>
      <c r="AE58" s="79"/>
      <c r="AF58" s="79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1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  <row r="76" customFormat="false" ht="12.75" hidden="false" customHeight="false" outlineLevel="0" collapsed="false">
      <c r="B76" s="10"/>
      <c r="C76" s="10"/>
      <c r="D76" s="10"/>
      <c r="E76" s="10"/>
      <c r="F76" s="10"/>
      <c r="G76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6</v>
      </c>
      <c r="E1" s="83" t="n">
        <v>226</v>
      </c>
      <c r="F1" s="84" t="n">
        <f aca="false">VLOOKUP(InfoVisor!B4,D1:E366,2)</f>
        <v>51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7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8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9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30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1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2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3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4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5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6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7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8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9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40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1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2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3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4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5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6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7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8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9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50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1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2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3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4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5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6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7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8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9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60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1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2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3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4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5</v>
      </c>
      <c r="E40" s="83" t="n">
        <v>205</v>
      </c>
    </row>
    <row r="41" customFormat="false" ht="12.75" hidden="false" customHeight="false" outlineLevel="0" collapsed="false">
      <c r="C41" s="85"/>
      <c r="D41" s="83" t="s">
        <v>166</v>
      </c>
      <c r="E41" s="83" t="n">
        <v>173</v>
      </c>
    </row>
    <row r="42" customFormat="false" ht="12.75" hidden="false" customHeight="false" outlineLevel="0" collapsed="false">
      <c r="C42" s="85"/>
      <c r="D42" s="83" t="s">
        <v>167</v>
      </c>
      <c r="E42" s="83" t="n">
        <v>77</v>
      </c>
    </row>
    <row r="43" customFormat="false" ht="12.75" hidden="false" customHeight="false" outlineLevel="0" collapsed="false">
      <c r="C43" s="85"/>
      <c r="D43" s="83" t="s">
        <v>168</v>
      </c>
      <c r="E43" s="83" t="n">
        <v>141</v>
      </c>
    </row>
    <row r="44" customFormat="false" ht="12.75" hidden="false" customHeight="false" outlineLevel="0" collapsed="false">
      <c r="C44" s="85"/>
      <c r="D44" s="83" t="s">
        <v>169</v>
      </c>
      <c r="E44" s="83" t="n">
        <v>333</v>
      </c>
    </row>
    <row r="45" customFormat="false" ht="12.75" hidden="false" customHeight="false" outlineLevel="0" collapsed="false">
      <c r="D45" s="83" t="s">
        <v>170</v>
      </c>
      <c r="E45" s="83" t="n">
        <v>301</v>
      </c>
    </row>
    <row r="46" customFormat="false" ht="12.75" hidden="false" customHeight="false" outlineLevel="0" collapsed="false">
      <c r="D46" s="83" t="s">
        <v>171</v>
      </c>
      <c r="E46" s="83" t="n">
        <v>269</v>
      </c>
    </row>
    <row r="47" customFormat="false" ht="12.75" hidden="false" customHeight="false" outlineLevel="0" collapsed="false">
      <c r="D47" s="83" t="s">
        <v>172</v>
      </c>
      <c r="E47" s="83" t="n">
        <v>47</v>
      </c>
    </row>
    <row r="48" customFormat="false" ht="12.75" hidden="false" customHeight="false" outlineLevel="0" collapsed="false">
      <c r="D48" s="83" t="s">
        <v>173</v>
      </c>
      <c r="E48" s="83" t="n">
        <v>15</v>
      </c>
    </row>
    <row r="49" customFormat="false" ht="12.75" hidden="false" customHeight="false" outlineLevel="0" collapsed="false">
      <c r="D49" s="83" t="s">
        <v>174</v>
      </c>
      <c r="E49" s="83" t="n">
        <v>238</v>
      </c>
    </row>
    <row r="50" customFormat="false" ht="12.75" hidden="false" customHeight="false" outlineLevel="0" collapsed="false">
      <c r="D50" s="83" t="s">
        <v>175</v>
      </c>
      <c r="E50" s="83" t="n">
        <v>111</v>
      </c>
    </row>
    <row r="51" customFormat="false" ht="12.75" hidden="false" customHeight="false" outlineLevel="0" collapsed="false">
      <c r="D51" s="83" t="s">
        <v>176</v>
      </c>
      <c r="E51" s="83" t="n">
        <v>366</v>
      </c>
    </row>
    <row r="52" customFormat="false" ht="12.75" hidden="false" customHeight="false" outlineLevel="0" collapsed="false">
      <c r="D52" s="83" t="s">
        <v>177</v>
      </c>
      <c r="E52" s="83" t="n">
        <v>206</v>
      </c>
    </row>
    <row r="53" customFormat="false" ht="12.75" hidden="false" customHeight="false" outlineLevel="0" collapsed="false">
      <c r="D53" s="83" t="s">
        <v>178</v>
      </c>
      <c r="E53" s="83" t="n">
        <v>174</v>
      </c>
    </row>
    <row r="54" customFormat="false" ht="12.75" hidden="false" customHeight="false" outlineLevel="0" collapsed="false">
      <c r="D54" s="83" t="s">
        <v>179</v>
      </c>
      <c r="E54" s="83" t="n">
        <v>78</v>
      </c>
    </row>
    <row r="55" customFormat="false" ht="12.75" hidden="false" customHeight="false" outlineLevel="0" collapsed="false">
      <c r="D55" s="83" t="s">
        <v>180</v>
      </c>
      <c r="E55" s="83" t="n">
        <v>142</v>
      </c>
    </row>
    <row r="56" customFormat="false" ht="12.75" hidden="false" customHeight="false" outlineLevel="0" collapsed="false">
      <c r="D56" s="83" t="s">
        <v>181</v>
      </c>
      <c r="E56" s="83" t="n">
        <v>334</v>
      </c>
    </row>
    <row r="57" customFormat="false" ht="12.75" hidden="false" customHeight="false" outlineLevel="0" collapsed="false">
      <c r="D57" s="83" t="s">
        <v>182</v>
      </c>
      <c r="E57" s="83" t="n">
        <v>302</v>
      </c>
    </row>
    <row r="58" customFormat="false" ht="12.75" hidden="false" customHeight="false" outlineLevel="0" collapsed="false">
      <c r="D58" s="83" t="s">
        <v>183</v>
      </c>
      <c r="E58" s="83" t="n">
        <v>270</v>
      </c>
    </row>
    <row r="59" customFormat="false" ht="12.75" hidden="false" customHeight="false" outlineLevel="0" collapsed="false">
      <c r="D59" s="83" t="s">
        <v>184</v>
      </c>
      <c r="E59" s="83" t="n">
        <v>48</v>
      </c>
    </row>
    <row r="60" customFormat="false" ht="12.75" hidden="false" customHeight="false" outlineLevel="0" collapsed="false">
      <c r="D60" s="83" t="s">
        <v>185</v>
      </c>
      <c r="E60" s="83" t="n">
        <v>16</v>
      </c>
    </row>
    <row r="61" customFormat="false" ht="12.75" hidden="false" customHeight="false" outlineLevel="0" collapsed="false">
      <c r="D61" s="83" t="s">
        <v>186</v>
      </c>
      <c r="E61" s="83" t="n">
        <v>239</v>
      </c>
    </row>
    <row r="62" customFormat="false" ht="12.75" hidden="false" customHeight="false" outlineLevel="0" collapsed="false">
      <c r="D62" s="83" t="s">
        <v>187</v>
      </c>
      <c r="E62" s="83" t="n">
        <v>112</v>
      </c>
    </row>
    <row r="63" customFormat="false" ht="12.75" hidden="false" customHeight="false" outlineLevel="0" collapsed="false">
      <c r="D63" s="83" t="s">
        <v>188</v>
      </c>
      <c r="E63" s="83" t="n">
        <v>367</v>
      </c>
    </row>
    <row r="64" customFormat="false" ht="12.75" hidden="false" customHeight="false" outlineLevel="0" collapsed="false">
      <c r="D64" s="83" t="s">
        <v>189</v>
      </c>
      <c r="E64" s="83" t="n">
        <v>207</v>
      </c>
    </row>
    <row r="65" customFormat="false" ht="12.75" hidden="false" customHeight="false" outlineLevel="0" collapsed="false">
      <c r="D65" s="83" t="s">
        <v>190</v>
      </c>
      <c r="E65" s="83" t="n">
        <v>175</v>
      </c>
    </row>
    <row r="66" customFormat="false" ht="12.75" hidden="false" customHeight="false" outlineLevel="0" collapsed="false">
      <c r="D66" s="83" t="s">
        <v>191</v>
      </c>
      <c r="E66" s="83" t="n">
        <v>79</v>
      </c>
    </row>
    <row r="67" customFormat="false" ht="12.75" hidden="false" customHeight="false" outlineLevel="0" collapsed="false">
      <c r="D67" s="83" t="s">
        <v>192</v>
      </c>
      <c r="E67" s="83" t="n">
        <v>143</v>
      </c>
    </row>
    <row r="68" customFormat="false" ht="12.75" hidden="false" customHeight="false" outlineLevel="0" collapsed="false">
      <c r="D68" s="83" t="s">
        <v>193</v>
      </c>
      <c r="E68" s="83" t="n">
        <v>335</v>
      </c>
    </row>
    <row r="69" customFormat="false" ht="12.75" hidden="false" customHeight="false" outlineLevel="0" collapsed="false">
      <c r="D69" s="83" t="s">
        <v>194</v>
      </c>
      <c r="E69" s="83" t="n">
        <v>303</v>
      </c>
    </row>
    <row r="70" customFormat="false" ht="12.75" hidden="false" customHeight="false" outlineLevel="0" collapsed="false">
      <c r="D70" s="83" t="s">
        <v>195</v>
      </c>
      <c r="E70" s="83" t="n">
        <v>271</v>
      </c>
    </row>
    <row r="71" customFormat="false" ht="12.75" hidden="false" customHeight="false" outlineLevel="0" collapsed="false">
      <c r="D71" s="83" t="s">
        <v>196</v>
      </c>
      <c r="E71" s="83" t="n">
        <v>49</v>
      </c>
    </row>
    <row r="72" customFormat="false" ht="12.75" hidden="false" customHeight="false" outlineLevel="0" collapsed="false">
      <c r="D72" s="83" t="s">
        <v>197</v>
      </c>
      <c r="E72" s="83" t="n">
        <v>17</v>
      </c>
    </row>
    <row r="73" customFormat="false" ht="12.75" hidden="false" customHeight="false" outlineLevel="0" collapsed="false">
      <c r="D73" s="83" t="s">
        <v>198</v>
      </c>
      <c r="E73" s="83" t="n">
        <v>240</v>
      </c>
    </row>
    <row r="74" customFormat="false" ht="12.75" hidden="false" customHeight="false" outlineLevel="0" collapsed="false">
      <c r="D74" s="83" t="s">
        <v>199</v>
      </c>
      <c r="E74" s="83" t="n">
        <v>113</v>
      </c>
    </row>
    <row r="75" customFormat="false" ht="12.75" hidden="false" customHeight="false" outlineLevel="0" collapsed="false">
      <c r="D75" s="83" t="s">
        <v>200</v>
      </c>
      <c r="E75" s="83" t="n">
        <v>368</v>
      </c>
    </row>
    <row r="76" customFormat="false" ht="12.75" hidden="false" customHeight="false" outlineLevel="0" collapsed="false">
      <c r="D76" s="83" t="s">
        <v>201</v>
      </c>
      <c r="E76" s="83" t="n">
        <v>208</v>
      </c>
    </row>
    <row r="77" customFormat="false" ht="12.75" hidden="false" customHeight="false" outlineLevel="0" collapsed="false">
      <c r="D77" s="83" t="s">
        <v>202</v>
      </c>
      <c r="E77" s="83" t="n">
        <v>176</v>
      </c>
    </row>
    <row r="78" customFormat="false" ht="12.75" hidden="false" customHeight="false" outlineLevel="0" collapsed="false">
      <c r="D78" s="83" t="s">
        <v>203</v>
      </c>
      <c r="E78" s="83" t="n">
        <v>80</v>
      </c>
    </row>
    <row r="79" customFormat="false" ht="12.75" hidden="false" customHeight="false" outlineLevel="0" collapsed="false">
      <c r="D79" s="83" t="s">
        <v>204</v>
      </c>
      <c r="E79" s="83" t="n">
        <v>144</v>
      </c>
    </row>
    <row r="80" customFormat="false" ht="12.75" hidden="false" customHeight="false" outlineLevel="0" collapsed="false">
      <c r="D80" s="83" t="s">
        <v>205</v>
      </c>
      <c r="E80" s="83" t="n">
        <v>336</v>
      </c>
    </row>
    <row r="81" customFormat="false" ht="12.75" hidden="false" customHeight="false" outlineLevel="0" collapsed="false">
      <c r="D81" s="83" t="s">
        <v>206</v>
      </c>
      <c r="E81" s="83" t="n">
        <v>304</v>
      </c>
    </row>
    <row r="82" customFormat="false" ht="12.75" hidden="false" customHeight="false" outlineLevel="0" collapsed="false">
      <c r="D82" s="83" t="s">
        <v>207</v>
      </c>
      <c r="E82" s="83" t="n">
        <v>272</v>
      </c>
    </row>
    <row r="83" customFormat="false" ht="12.75" hidden="false" customHeight="false" outlineLevel="0" collapsed="false">
      <c r="D83" s="83" t="s">
        <v>208</v>
      </c>
      <c r="E83" s="83" t="n">
        <v>50</v>
      </c>
    </row>
    <row r="84" customFormat="false" ht="12.75" hidden="false" customHeight="false" outlineLevel="0" collapsed="false">
      <c r="D84" s="83" t="s">
        <v>209</v>
      </c>
      <c r="E84" s="83" t="n">
        <v>18</v>
      </c>
    </row>
    <row r="85" customFormat="false" ht="12.75" hidden="false" customHeight="false" outlineLevel="0" collapsed="false">
      <c r="D85" s="83" t="s">
        <v>210</v>
      </c>
      <c r="E85" s="83" t="n">
        <v>241</v>
      </c>
    </row>
    <row r="86" customFormat="false" ht="12.75" hidden="false" customHeight="false" outlineLevel="0" collapsed="false">
      <c r="D86" s="83" t="s">
        <v>211</v>
      </c>
      <c r="E86" s="83" t="n">
        <v>114</v>
      </c>
    </row>
    <row r="87" customFormat="false" ht="12.75" hidden="false" customHeight="false" outlineLevel="0" collapsed="false">
      <c r="D87" s="83" t="s">
        <v>212</v>
      </c>
      <c r="E87" s="83" t="n">
        <v>369</v>
      </c>
    </row>
    <row r="88" customFormat="false" ht="12.75" hidden="false" customHeight="false" outlineLevel="0" collapsed="false">
      <c r="D88" s="83" t="s">
        <v>213</v>
      </c>
      <c r="E88" s="83" t="n">
        <v>209</v>
      </c>
    </row>
    <row r="89" customFormat="false" ht="12.75" hidden="false" customHeight="false" outlineLevel="0" collapsed="false">
      <c r="D89" s="83" t="s">
        <v>214</v>
      </c>
      <c r="E89" s="83" t="n">
        <v>177</v>
      </c>
    </row>
    <row r="90" customFormat="false" ht="12.75" hidden="false" customHeight="false" outlineLevel="0" collapsed="false">
      <c r="D90" s="83" t="s">
        <v>215</v>
      </c>
      <c r="E90" s="83" t="n">
        <v>81</v>
      </c>
    </row>
    <row r="91" customFormat="false" ht="12.75" hidden="false" customHeight="false" outlineLevel="0" collapsed="false">
      <c r="D91" s="83" t="s">
        <v>216</v>
      </c>
      <c r="E91" s="83" t="n">
        <v>145</v>
      </c>
    </row>
    <row r="92" customFormat="false" ht="12.75" hidden="false" customHeight="false" outlineLevel="0" collapsed="false">
      <c r="D92" s="83" t="s">
        <v>217</v>
      </c>
      <c r="E92" s="83" t="n">
        <v>337</v>
      </c>
    </row>
    <row r="93" customFormat="false" ht="12.75" hidden="false" customHeight="false" outlineLevel="0" collapsed="false">
      <c r="D93" s="83" t="s">
        <v>218</v>
      </c>
      <c r="E93" s="83" t="n">
        <v>305</v>
      </c>
    </row>
    <row r="94" customFormat="false" ht="12.75" hidden="false" customHeight="false" outlineLevel="0" collapsed="false">
      <c r="D94" s="83" t="s">
        <v>219</v>
      </c>
      <c r="E94" s="83" t="n">
        <v>273</v>
      </c>
    </row>
    <row r="95" customFormat="false" ht="12.75" hidden="false" customHeight="false" outlineLevel="0" collapsed="false">
      <c r="D95" s="83" t="s">
        <v>2</v>
      </c>
      <c r="E95" s="83" t="n">
        <v>51</v>
      </c>
    </row>
    <row r="96" customFormat="false" ht="12.75" hidden="false" customHeight="false" outlineLevel="0" collapsed="false">
      <c r="D96" s="83" t="s">
        <v>220</v>
      </c>
      <c r="E96" s="83" t="n">
        <v>19</v>
      </c>
    </row>
    <row r="97" customFormat="false" ht="12.75" hidden="false" customHeight="false" outlineLevel="0" collapsed="false">
      <c r="D97" s="83" t="s">
        <v>221</v>
      </c>
      <c r="E97" s="83" t="n">
        <v>242</v>
      </c>
    </row>
    <row r="98" customFormat="false" ht="12.75" hidden="false" customHeight="false" outlineLevel="0" collapsed="false">
      <c r="D98" s="83" t="s">
        <v>222</v>
      </c>
      <c r="E98" s="83" t="n">
        <v>115</v>
      </c>
    </row>
    <row r="99" customFormat="false" ht="12.75" hidden="false" customHeight="false" outlineLevel="0" collapsed="false">
      <c r="D99" s="83" t="s">
        <v>223</v>
      </c>
      <c r="E99" s="83" t="n">
        <v>370</v>
      </c>
    </row>
    <row r="100" customFormat="false" ht="12.75" hidden="false" customHeight="false" outlineLevel="0" collapsed="false">
      <c r="D100" s="83" t="s">
        <v>224</v>
      </c>
      <c r="E100" s="83" t="n">
        <v>210</v>
      </c>
    </row>
    <row r="101" customFormat="false" ht="12.75" hidden="false" customHeight="false" outlineLevel="0" collapsed="false">
      <c r="D101" s="83" t="s">
        <v>225</v>
      </c>
      <c r="E101" s="83" t="n">
        <v>178</v>
      </c>
    </row>
    <row r="102" customFormat="false" ht="12.75" hidden="false" customHeight="false" outlineLevel="0" collapsed="false">
      <c r="D102" s="83" t="s">
        <v>226</v>
      </c>
      <c r="E102" s="83" t="n">
        <v>82</v>
      </c>
    </row>
    <row r="103" customFormat="false" ht="12.75" hidden="false" customHeight="false" outlineLevel="0" collapsed="false">
      <c r="D103" s="83" t="s">
        <v>227</v>
      </c>
      <c r="E103" s="83" t="n">
        <v>146</v>
      </c>
    </row>
    <row r="104" customFormat="false" ht="12.75" hidden="false" customHeight="false" outlineLevel="0" collapsed="false">
      <c r="D104" s="83" t="s">
        <v>228</v>
      </c>
      <c r="E104" s="83" t="n">
        <v>338</v>
      </c>
    </row>
    <row r="105" customFormat="false" ht="12.75" hidden="false" customHeight="false" outlineLevel="0" collapsed="false">
      <c r="D105" s="83" t="s">
        <v>229</v>
      </c>
      <c r="E105" s="83" t="n">
        <v>306</v>
      </c>
    </row>
    <row r="106" customFormat="false" ht="12.75" hidden="false" customHeight="false" outlineLevel="0" collapsed="false">
      <c r="D106" s="83" t="s">
        <v>230</v>
      </c>
      <c r="E106" s="83" t="n">
        <v>274</v>
      </c>
    </row>
    <row r="107" customFormat="false" ht="12.75" hidden="false" customHeight="false" outlineLevel="0" collapsed="false">
      <c r="D107" s="83" t="s">
        <v>231</v>
      </c>
      <c r="E107" s="83" t="n">
        <v>52</v>
      </c>
    </row>
    <row r="108" customFormat="false" ht="12.75" hidden="false" customHeight="false" outlineLevel="0" collapsed="false">
      <c r="D108" s="83" t="s">
        <v>232</v>
      </c>
      <c r="E108" s="83" t="n">
        <v>20</v>
      </c>
    </row>
    <row r="109" customFormat="false" ht="12.75" hidden="false" customHeight="false" outlineLevel="0" collapsed="false">
      <c r="D109" s="83" t="s">
        <v>233</v>
      </c>
      <c r="E109" s="83" t="n">
        <v>243</v>
      </c>
    </row>
    <row r="110" customFormat="false" ht="12.75" hidden="false" customHeight="false" outlineLevel="0" collapsed="false">
      <c r="D110" s="83" t="s">
        <v>234</v>
      </c>
      <c r="E110" s="83" t="n">
        <v>116</v>
      </c>
    </row>
    <row r="111" customFormat="false" ht="12.75" hidden="false" customHeight="false" outlineLevel="0" collapsed="false">
      <c r="D111" s="83" t="s">
        <v>235</v>
      </c>
      <c r="E111" s="83" t="n">
        <v>371</v>
      </c>
    </row>
    <row r="112" customFormat="false" ht="12.75" hidden="false" customHeight="false" outlineLevel="0" collapsed="false">
      <c r="D112" s="83" t="s">
        <v>236</v>
      </c>
      <c r="E112" s="83" t="n">
        <v>211</v>
      </c>
    </row>
    <row r="113" customFormat="false" ht="12.75" hidden="false" customHeight="false" outlineLevel="0" collapsed="false">
      <c r="D113" s="83" t="s">
        <v>237</v>
      </c>
      <c r="E113" s="83" t="n">
        <v>179</v>
      </c>
    </row>
    <row r="114" customFormat="false" ht="12.75" hidden="false" customHeight="false" outlineLevel="0" collapsed="false">
      <c r="D114" s="83" t="s">
        <v>238</v>
      </c>
      <c r="E114" s="83" t="n">
        <v>83</v>
      </c>
    </row>
    <row r="115" customFormat="false" ht="12.75" hidden="false" customHeight="false" outlineLevel="0" collapsed="false">
      <c r="D115" s="83" t="s">
        <v>239</v>
      </c>
      <c r="E115" s="83" t="n">
        <v>147</v>
      </c>
    </row>
    <row r="116" customFormat="false" ht="12.75" hidden="false" customHeight="false" outlineLevel="0" collapsed="false">
      <c r="D116" s="83" t="s">
        <v>240</v>
      </c>
      <c r="E116" s="83" t="n">
        <v>339</v>
      </c>
    </row>
    <row r="117" customFormat="false" ht="12.75" hidden="false" customHeight="false" outlineLevel="0" collapsed="false">
      <c r="D117" s="83" t="s">
        <v>241</v>
      </c>
      <c r="E117" s="83" t="n">
        <v>307</v>
      </c>
    </row>
    <row r="118" customFormat="false" ht="12.75" hidden="false" customHeight="false" outlineLevel="0" collapsed="false">
      <c r="D118" s="83" t="s">
        <v>242</v>
      </c>
      <c r="E118" s="83" t="n">
        <v>275</v>
      </c>
    </row>
    <row r="119" customFormat="false" ht="12.75" hidden="false" customHeight="false" outlineLevel="0" collapsed="false">
      <c r="D119" s="83" t="s">
        <v>243</v>
      </c>
      <c r="E119" s="83" t="n">
        <v>53</v>
      </c>
    </row>
    <row r="120" customFormat="false" ht="12.75" hidden="false" customHeight="false" outlineLevel="0" collapsed="false">
      <c r="D120" s="83" t="s">
        <v>244</v>
      </c>
      <c r="E120" s="83" t="n">
        <v>21</v>
      </c>
    </row>
    <row r="121" customFormat="false" ht="12.75" hidden="false" customHeight="false" outlineLevel="0" collapsed="false">
      <c r="D121" s="83" t="s">
        <v>245</v>
      </c>
      <c r="E121" s="83" t="n">
        <v>244</v>
      </c>
    </row>
    <row r="122" customFormat="false" ht="12.75" hidden="false" customHeight="false" outlineLevel="0" collapsed="false">
      <c r="D122" s="83" t="s">
        <v>246</v>
      </c>
      <c r="E122" s="83" t="n">
        <v>117</v>
      </c>
    </row>
    <row r="123" customFormat="false" ht="12.75" hidden="false" customHeight="false" outlineLevel="0" collapsed="false">
      <c r="D123" s="83" t="s">
        <v>247</v>
      </c>
      <c r="E123" s="83" t="n">
        <v>372</v>
      </c>
    </row>
    <row r="124" customFormat="false" ht="12.75" hidden="false" customHeight="false" outlineLevel="0" collapsed="false">
      <c r="D124" s="83" t="s">
        <v>248</v>
      </c>
      <c r="E124" s="83" t="n">
        <v>212</v>
      </c>
    </row>
    <row r="125" customFormat="false" ht="12.75" hidden="false" customHeight="false" outlineLevel="0" collapsed="false">
      <c r="D125" s="83" t="s">
        <v>249</v>
      </c>
      <c r="E125" s="83" t="n">
        <v>180</v>
      </c>
    </row>
    <row r="126" customFormat="false" ht="12.75" hidden="false" customHeight="false" outlineLevel="0" collapsed="false">
      <c r="D126" s="83" t="s">
        <v>250</v>
      </c>
      <c r="E126" s="83" t="n">
        <v>84</v>
      </c>
    </row>
    <row r="127" customFormat="false" ht="12.75" hidden="false" customHeight="false" outlineLevel="0" collapsed="false">
      <c r="D127" s="83" t="s">
        <v>251</v>
      </c>
      <c r="E127" s="83" t="n">
        <v>148</v>
      </c>
    </row>
    <row r="128" customFormat="false" ht="12.75" hidden="false" customHeight="false" outlineLevel="0" collapsed="false">
      <c r="D128" s="83" t="s">
        <v>252</v>
      </c>
      <c r="E128" s="83" t="n">
        <v>340</v>
      </c>
    </row>
    <row r="129" customFormat="false" ht="12.75" hidden="false" customHeight="false" outlineLevel="0" collapsed="false">
      <c r="D129" s="83" t="s">
        <v>253</v>
      </c>
      <c r="E129" s="83" t="n">
        <v>308</v>
      </c>
    </row>
    <row r="130" customFormat="false" ht="12.75" hidden="false" customHeight="false" outlineLevel="0" collapsed="false">
      <c r="D130" s="83" t="s">
        <v>254</v>
      </c>
      <c r="E130" s="83" t="n">
        <v>276</v>
      </c>
    </row>
    <row r="131" customFormat="false" ht="12.75" hidden="false" customHeight="false" outlineLevel="0" collapsed="false">
      <c r="D131" s="83" t="s">
        <v>255</v>
      </c>
      <c r="E131" s="83" t="n">
        <v>54</v>
      </c>
    </row>
    <row r="132" customFormat="false" ht="12.75" hidden="false" customHeight="false" outlineLevel="0" collapsed="false">
      <c r="D132" s="83" t="s">
        <v>256</v>
      </c>
      <c r="E132" s="83" t="n">
        <v>22</v>
      </c>
    </row>
    <row r="133" customFormat="false" ht="12.75" hidden="false" customHeight="false" outlineLevel="0" collapsed="false">
      <c r="D133" s="83" t="s">
        <v>257</v>
      </c>
      <c r="E133" s="83" t="n">
        <v>227</v>
      </c>
    </row>
    <row r="134" customFormat="false" ht="12.75" hidden="false" customHeight="false" outlineLevel="0" collapsed="false">
      <c r="D134" s="83" t="s">
        <v>258</v>
      </c>
      <c r="E134" s="83" t="n">
        <v>100</v>
      </c>
    </row>
    <row r="135" customFormat="false" ht="12.75" hidden="false" customHeight="false" outlineLevel="0" collapsed="false">
      <c r="D135" s="83" t="s">
        <v>259</v>
      </c>
      <c r="E135" s="83" t="n">
        <v>355</v>
      </c>
    </row>
    <row r="136" customFormat="false" ht="12.75" hidden="false" customHeight="false" outlineLevel="0" collapsed="false">
      <c r="D136" s="83" t="s">
        <v>260</v>
      </c>
      <c r="E136" s="83" t="n">
        <v>195</v>
      </c>
    </row>
    <row r="137" customFormat="false" ht="12.75" hidden="false" customHeight="false" outlineLevel="0" collapsed="false">
      <c r="D137" s="83" t="s">
        <v>261</v>
      </c>
      <c r="E137" s="83" t="n">
        <v>163</v>
      </c>
    </row>
    <row r="138" customFormat="false" ht="12.75" hidden="false" customHeight="false" outlineLevel="0" collapsed="false">
      <c r="D138" s="83" t="s">
        <v>262</v>
      </c>
      <c r="E138" s="83" t="n">
        <v>67</v>
      </c>
    </row>
    <row r="139" customFormat="false" ht="12.75" hidden="false" customHeight="false" outlineLevel="0" collapsed="false">
      <c r="D139" s="83" t="s">
        <v>263</v>
      </c>
      <c r="E139" s="83" t="n">
        <v>131</v>
      </c>
    </row>
    <row r="140" customFormat="false" ht="12.75" hidden="false" customHeight="false" outlineLevel="0" collapsed="false">
      <c r="D140" s="83" t="s">
        <v>264</v>
      </c>
      <c r="E140" s="83" t="n">
        <v>323</v>
      </c>
    </row>
    <row r="141" customFormat="false" ht="12.75" hidden="false" customHeight="false" outlineLevel="0" collapsed="false">
      <c r="D141" s="83" t="s">
        <v>265</v>
      </c>
      <c r="E141" s="83" t="n">
        <v>291</v>
      </c>
    </row>
    <row r="142" customFormat="false" ht="12.75" hidden="false" customHeight="false" outlineLevel="0" collapsed="false">
      <c r="D142" s="83" t="s">
        <v>266</v>
      </c>
      <c r="E142" s="83" t="n">
        <v>259</v>
      </c>
    </row>
    <row r="143" customFormat="false" ht="12.75" hidden="false" customHeight="false" outlineLevel="0" collapsed="false">
      <c r="D143" s="83" t="s">
        <v>267</v>
      </c>
      <c r="E143" s="83" t="n">
        <v>37</v>
      </c>
    </row>
    <row r="144" customFormat="false" ht="12.75" hidden="false" customHeight="false" outlineLevel="0" collapsed="false">
      <c r="D144" s="83" t="s">
        <v>268</v>
      </c>
      <c r="E144" s="83" t="n">
        <v>5</v>
      </c>
    </row>
    <row r="145" customFormat="false" ht="12.75" hidden="false" customHeight="false" outlineLevel="0" collapsed="false">
      <c r="D145" s="83" t="s">
        <v>269</v>
      </c>
      <c r="E145" s="83" t="n">
        <v>245</v>
      </c>
    </row>
    <row r="146" customFormat="false" ht="12.75" hidden="false" customHeight="false" outlineLevel="0" collapsed="false">
      <c r="D146" s="83" t="s">
        <v>270</v>
      </c>
      <c r="E146" s="83" t="n">
        <v>118</v>
      </c>
    </row>
    <row r="147" customFormat="false" ht="12.75" hidden="false" customHeight="false" outlineLevel="0" collapsed="false">
      <c r="D147" s="83" t="s">
        <v>271</v>
      </c>
      <c r="E147" s="83" t="n">
        <v>373</v>
      </c>
    </row>
    <row r="148" customFormat="false" ht="12.75" hidden="false" customHeight="false" outlineLevel="0" collapsed="false">
      <c r="D148" s="83" t="s">
        <v>272</v>
      </c>
      <c r="E148" s="83" t="n">
        <v>213</v>
      </c>
    </row>
    <row r="149" customFormat="false" ht="12.75" hidden="false" customHeight="false" outlineLevel="0" collapsed="false">
      <c r="D149" s="83" t="s">
        <v>273</v>
      </c>
      <c r="E149" s="83" t="n">
        <v>181</v>
      </c>
    </row>
    <row r="150" customFormat="false" ht="12.75" hidden="false" customHeight="false" outlineLevel="0" collapsed="false">
      <c r="D150" s="83" t="s">
        <v>274</v>
      </c>
      <c r="E150" s="83" t="n">
        <v>85</v>
      </c>
    </row>
    <row r="151" customFormat="false" ht="12.75" hidden="false" customHeight="false" outlineLevel="0" collapsed="false">
      <c r="D151" s="83" t="s">
        <v>275</v>
      </c>
      <c r="E151" s="83" t="n">
        <v>149</v>
      </c>
    </row>
    <row r="152" customFormat="false" ht="12.75" hidden="false" customHeight="false" outlineLevel="0" collapsed="false">
      <c r="D152" s="83" t="s">
        <v>276</v>
      </c>
      <c r="E152" s="83" t="n">
        <v>341</v>
      </c>
    </row>
    <row r="153" customFormat="false" ht="12.75" hidden="false" customHeight="false" outlineLevel="0" collapsed="false">
      <c r="D153" s="83" t="s">
        <v>277</v>
      </c>
      <c r="E153" s="83" t="n">
        <v>309</v>
      </c>
    </row>
    <row r="154" customFormat="false" ht="12.75" hidden="false" customHeight="false" outlineLevel="0" collapsed="false">
      <c r="D154" s="83" t="s">
        <v>278</v>
      </c>
      <c r="E154" s="83" t="n">
        <v>277</v>
      </c>
    </row>
    <row r="155" customFormat="false" ht="12.75" hidden="false" customHeight="false" outlineLevel="0" collapsed="false">
      <c r="D155" s="83" t="s">
        <v>279</v>
      </c>
      <c r="E155" s="83" t="n">
        <v>55</v>
      </c>
    </row>
    <row r="156" customFormat="false" ht="12.75" hidden="false" customHeight="false" outlineLevel="0" collapsed="false">
      <c r="D156" s="83" t="s">
        <v>280</v>
      </c>
      <c r="E156" s="83" t="n">
        <v>23</v>
      </c>
    </row>
    <row r="157" customFormat="false" ht="12.75" hidden="false" customHeight="false" outlineLevel="0" collapsed="false">
      <c r="D157" s="83" t="s">
        <v>281</v>
      </c>
      <c r="E157" s="83" t="n">
        <v>246</v>
      </c>
    </row>
    <row r="158" customFormat="false" ht="12.75" hidden="false" customHeight="false" outlineLevel="0" collapsed="false">
      <c r="D158" s="83" t="s">
        <v>282</v>
      </c>
      <c r="E158" s="83" t="n">
        <v>119</v>
      </c>
    </row>
    <row r="159" customFormat="false" ht="12.75" hidden="false" customHeight="false" outlineLevel="0" collapsed="false">
      <c r="D159" s="83" t="s">
        <v>283</v>
      </c>
      <c r="E159" s="83" t="n">
        <v>374</v>
      </c>
    </row>
    <row r="160" customFormat="false" ht="12.75" hidden="false" customHeight="false" outlineLevel="0" collapsed="false">
      <c r="D160" s="83" t="s">
        <v>284</v>
      </c>
      <c r="E160" s="83" t="n">
        <v>214</v>
      </c>
    </row>
    <row r="161" customFormat="false" ht="12.75" hidden="false" customHeight="false" outlineLevel="0" collapsed="false">
      <c r="D161" s="83" t="s">
        <v>285</v>
      </c>
      <c r="E161" s="83" t="n">
        <v>182</v>
      </c>
    </row>
    <row r="162" customFormat="false" ht="12.75" hidden="false" customHeight="false" outlineLevel="0" collapsed="false">
      <c r="D162" s="83" t="s">
        <v>286</v>
      </c>
      <c r="E162" s="83" t="n">
        <v>86</v>
      </c>
    </row>
    <row r="163" customFormat="false" ht="12.75" hidden="false" customHeight="false" outlineLevel="0" collapsed="false">
      <c r="D163" s="83" t="s">
        <v>287</v>
      </c>
      <c r="E163" s="83" t="n">
        <v>150</v>
      </c>
    </row>
    <row r="164" customFormat="false" ht="12.75" hidden="false" customHeight="false" outlineLevel="0" collapsed="false">
      <c r="D164" s="83" t="s">
        <v>288</v>
      </c>
      <c r="E164" s="83" t="n">
        <v>342</v>
      </c>
    </row>
    <row r="165" customFormat="false" ht="12.75" hidden="false" customHeight="false" outlineLevel="0" collapsed="false">
      <c r="D165" s="83" t="s">
        <v>289</v>
      </c>
      <c r="E165" s="83" t="n">
        <v>310</v>
      </c>
    </row>
    <row r="166" customFormat="false" ht="12.75" hidden="false" customHeight="false" outlineLevel="0" collapsed="false">
      <c r="D166" s="83" t="s">
        <v>290</v>
      </c>
      <c r="E166" s="83" t="n">
        <v>278</v>
      </c>
    </row>
    <row r="167" customFormat="false" ht="12.75" hidden="false" customHeight="false" outlineLevel="0" collapsed="false">
      <c r="D167" s="83" t="s">
        <v>291</v>
      </c>
      <c r="E167" s="83" t="n">
        <v>56</v>
      </c>
    </row>
    <row r="168" customFormat="false" ht="12.75" hidden="false" customHeight="false" outlineLevel="0" collapsed="false">
      <c r="D168" s="83" t="s">
        <v>292</v>
      </c>
      <c r="E168" s="83" t="n">
        <v>24</v>
      </c>
    </row>
    <row r="169" customFormat="false" ht="12.75" hidden="false" customHeight="false" outlineLevel="0" collapsed="false">
      <c r="D169" s="83" t="s">
        <v>293</v>
      </c>
      <c r="E169" s="83" t="n">
        <v>247</v>
      </c>
    </row>
    <row r="170" customFormat="false" ht="12.75" hidden="false" customHeight="false" outlineLevel="0" collapsed="false">
      <c r="D170" s="83" t="s">
        <v>294</v>
      </c>
      <c r="E170" s="83" t="n">
        <v>120</v>
      </c>
    </row>
    <row r="171" customFormat="false" ht="12.75" hidden="false" customHeight="false" outlineLevel="0" collapsed="false">
      <c r="D171" s="83" t="s">
        <v>295</v>
      </c>
      <c r="E171" s="83" t="n">
        <v>375</v>
      </c>
    </row>
    <row r="172" customFormat="false" ht="12.75" hidden="false" customHeight="false" outlineLevel="0" collapsed="false">
      <c r="D172" s="83" t="s">
        <v>296</v>
      </c>
      <c r="E172" s="83" t="n">
        <v>215</v>
      </c>
    </row>
    <row r="173" customFormat="false" ht="12.75" hidden="false" customHeight="false" outlineLevel="0" collapsed="false">
      <c r="D173" s="83" t="s">
        <v>297</v>
      </c>
      <c r="E173" s="83" t="n">
        <v>183</v>
      </c>
    </row>
    <row r="174" customFormat="false" ht="12.75" hidden="false" customHeight="false" outlineLevel="0" collapsed="false">
      <c r="D174" s="83" t="s">
        <v>298</v>
      </c>
      <c r="E174" s="83" t="n">
        <v>87</v>
      </c>
    </row>
    <row r="175" customFormat="false" ht="12.75" hidden="false" customHeight="false" outlineLevel="0" collapsed="false">
      <c r="D175" s="83" t="s">
        <v>299</v>
      </c>
      <c r="E175" s="83" t="n">
        <v>151</v>
      </c>
    </row>
    <row r="176" customFormat="false" ht="12.75" hidden="false" customHeight="false" outlineLevel="0" collapsed="false">
      <c r="D176" s="83" t="s">
        <v>300</v>
      </c>
      <c r="E176" s="83" t="n">
        <v>343</v>
      </c>
    </row>
    <row r="177" customFormat="false" ht="12.75" hidden="false" customHeight="false" outlineLevel="0" collapsed="false">
      <c r="D177" s="83" t="s">
        <v>301</v>
      </c>
      <c r="E177" s="83" t="n">
        <v>311</v>
      </c>
    </row>
    <row r="178" customFormat="false" ht="12.75" hidden="false" customHeight="false" outlineLevel="0" collapsed="false">
      <c r="D178" s="83" t="s">
        <v>302</v>
      </c>
      <c r="E178" s="83" t="n">
        <v>279</v>
      </c>
    </row>
    <row r="179" customFormat="false" ht="12.75" hidden="false" customHeight="false" outlineLevel="0" collapsed="false">
      <c r="D179" s="83" t="s">
        <v>303</v>
      </c>
      <c r="E179" s="83" t="n">
        <v>57</v>
      </c>
    </row>
    <row r="180" customFormat="false" ht="12.75" hidden="false" customHeight="false" outlineLevel="0" collapsed="false">
      <c r="D180" s="83" t="s">
        <v>304</v>
      </c>
      <c r="E180" s="83" t="n">
        <v>25</v>
      </c>
    </row>
    <row r="181" customFormat="false" ht="12.75" hidden="false" customHeight="false" outlineLevel="0" collapsed="false">
      <c r="D181" s="83" t="s">
        <v>305</v>
      </c>
      <c r="E181" s="83" t="n">
        <v>248</v>
      </c>
    </row>
    <row r="182" customFormat="false" ht="12.75" hidden="false" customHeight="false" outlineLevel="0" collapsed="false">
      <c r="D182" s="83" t="s">
        <v>306</v>
      </c>
      <c r="E182" s="83" t="n">
        <v>121</v>
      </c>
    </row>
    <row r="183" customFormat="false" ht="12.75" hidden="false" customHeight="false" outlineLevel="0" collapsed="false">
      <c r="D183" s="83" t="s">
        <v>307</v>
      </c>
      <c r="E183" s="83" t="n">
        <v>376</v>
      </c>
    </row>
    <row r="184" customFormat="false" ht="12.75" hidden="false" customHeight="false" outlineLevel="0" collapsed="false">
      <c r="D184" s="83" t="s">
        <v>308</v>
      </c>
      <c r="E184" s="83" t="n">
        <v>216</v>
      </c>
    </row>
    <row r="185" customFormat="false" ht="12.75" hidden="false" customHeight="false" outlineLevel="0" collapsed="false">
      <c r="D185" s="83" t="s">
        <v>309</v>
      </c>
      <c r="E185" s="83" t="n">
        <v>184</v>
      </c>
    </row>
    <row r="186" customFormat="false" ht="12.75" hidden="false" customHeight="false" outlineLevel="0" collapsed="false">
      <c r="D186" s="83" t="s">
        <v>310</v>
      </c>
      <c r="E186" s="83" t="n">
        <v>88</v>
      </c>
    </row>
    <row r="187" customFormat="false" ht="12.75" hidden="false" customHeight="false" outlineLevel="0" collapsed="false">
      <c r="D187" s="83" t="s">
        <v>311</v>
      </c>
      <c r="E187" s="83" t="n">
        <v>152</v>
      </c>
    </row>
    <row r="188" customFormat="false" ht="12.75" hidden="false" customHeight="false" outlineLevel="0" collapsed="false">
      <c r="D188" s="83" t="s">
        <v>312</v>
      </c>
      <c r="E188" s="83" t="n">
        <v>344</v>
      </c>
    </row>
    <row r="189" customFormat="false" ht="12.75" hidden="false" customHeight="false" outlineLevel="0" collapsed="false">
      <c r="D189" s="83" t="s">
        <v>313</v>
      </c>
      <c r="E189" s="83" t="n">
        <v>312</v>
      </c>
    </row>
    <row r="190" customFormat="false" ht="12.75" hidden="false" customHeight="false" outlineLevel="0" collapsed="false">
      <c r="D190" s="83" t="s">
        <v>314</v>
      </c>
      <c r="E190" s="83" t="n">
        <v>280</v>
      </c>
    </row>
    <row r="191" customFormat="false" ht="12.75" hidden="false" customHeight="false" outlineLevel="0" collapsed="false">
      <c r="D191" s="83" t="s">
        <v>315</v>
      </c>
      <c r="E191" s="83" t="n">
        <v>58</v>
      </c>
    </row>
    <row r="192" customFormat="false" ht="12.75" hidden="false" customHeight="false" outlineLevel="0" collapsed="false">
      <c r="D192" s="83" t="s">
        <v>316</v>
      </c>
      <c r="E192" s="83" t="n">
        <v>26</v>
      </c>
    </row>
    <row r="193" customFormat="false" ht="12.75" hidden="false" customHeight="false" outlineLevel="0" collapsed="false">
      <c r="D193" s="83" t="s">
        <v>317</v>
      </c>
      <c r="E193" s="83" t="n">
        <v>249</v>
      </c>
    </row>
    <row r="194" customFormat="false" ht="12.75" hidden="false" customHeight="false" outlineLevel="0" collapsed="false">
      <c r="D194" s="83" t="s">
        <v>318</v>
      </c>
      <c r="E194" s="83" t="n">
        <v>122</v>
      </c>
    </row>
    <row r="195" customFormat="false" ht="12.75" hidden="false" customHeight="false" outlineLevel="0" collapsed="false">
      <c r="D195" s="83" t="s">
        <v>319</v>
      </c>
      <c r="E195" s="83" t="n">
        <v>377</v>
      </c>
    </row>
    <row r="196" customFormat="false" ht="12.75" hidden="false" customHeight="false" outlineLevel="0" collapsed="false">
      <c r="D196" s="83" t="s">
        <v>320</v>
      </c>
      <c r="E196" s="83" t="n">
        <v>217</v>
      </c>
    </row>
    <row r="197" customFormat="false" ht="12.75" hidden="false" customHeight="false" outlineLevel="0" collapsed="false">
      <c r="D197" s="83" t="s">
        <v>321</v>
      </c>
      <c r="E197" s="83" t="n">
        <v>185</v>
      </c>
    </row>
    <row r="198" customFormat="false" ht="12.75" hidden="false" customHeight="false" outlineLevel="0" collapsed="false">
      <c r="D198" s="83" t="s">
        <v>322</v>
      </c>
      <c r="E198" s="83" t="n">
        <v>89</v>
      </c>
    </row>
    <row r="199" customFormat="false" ht="12.75" hidden="false" customHeight="false" outlineLevel="0" collapsed="false">
      <c r="D199" s="83" t="s">
        <v>323</v>
      </c>
      <c r="E199" s="83" t="n">
        <v>153</v>
      </c>
    </row>
    <row r="200" customFormat="false" ht="12.75" hidden="false" customHeight="false" outlineLevel="0" collapsed="false">
      <c r="D200" s="83" t="s">
        <v>324</v>
      </c>
      <c r="E200" s="83" t="n">
        <v>345</v>
      </c>
    </row>
    <row r="201" customFormat="false" ht="12.75" hidden="false" customHeight="false" outlineLevel="0" collapsed="false">
      <c r="D201" s="83" t="s">
        <v>325</v>
      </c>
      <c r="E201" s="83" t="n">
        <v>313</v>
      </c>
    </row>
    <row r="202" customFormat="false" ht="12.75" hidden="false" customHeight="false" outlineLevel="0" collapsed="false">
      <c r="D202" s="83" t="s">
        <v>326</v>
      </c>
      <c r="E202" s="83" t="n">
        <v>281</v>
      </c>
    </row>
    <row r="203" customFormat="false" ht="12.75" hidden="false" customHeight="false" outlineLevel="0" collapsed="false">
      <c r="D203" s="83" t="s">
        <v>327</v>
      </c>
      <c r="E203" s="83" t="n">
        <v>59</v>
      </c>
    </row>
    <row r="204" customFormat="false" ht="12.75" hidden="false" customHeight="false" outlineLevel="0" collapsed="false">
      <c r="D204" s="83" t="s">
        <v>328</v>
      </c>
      <c r="E204" s="83" t="n">
        <v>27</v>
      </c>
    </row>
    <row r="205" customFormat="false" ht="12.75" hidden="false" customHeight="false" outlineLevel="0" collapsed="false">
      <c r="D205" s="83" t="s">
        <v>329</v>
      </c>
      <c r="E205" s="83" t="n">
        <v>250</v>
      </c>
    </row>
    <row r="206" customFormat="false" ht="12.75" hidden="false" customHeight="false" outlineLevel="0" collapsed="false">
      <c r="D206" s="83" t="s">
        <v>330</v>
      </c>
      <c r="E206" s="83" t="n">
        <v>123</v>
      </c>
    </row>
    <row r="207" customFormat="false" ht="12.75" hidden="false" customHeight="false" outlineLevel="0" collapsed="false">
      <c r="D207" s="83" t="s">
        <v>331</v>
      </c>
      <c r="E207" s="83" t="n">
        <v>378</v>
      </c>
    </row>
    <row r="208" customFormat="false" ht="12.75" hidden="false" customHeight="false" outlineLevel="0" collapsed="false">
      <c r="D208" s="83" t="s">
        <v>332</v>
      </c>
      <c r="E208" s="83" t="n">
        <v>218</v>
      </c>
    </row>
    <row r="209" customFormat="false" ht="12.75" hidden="false" customHeight="false" outlineLevel="0" collapsed="false">
      <c r="D209" s="83" t="s">
        <v>333</v>
      </c>
      <c r="E209" s="83" t="n">
        <v>186</v>
      </c>
    </row>
    <row r="210" customFormat="false" ht="12.75" hidden="false" customHeight="false" outlineLevel="0" collapsed="false">
      <c r="D210" s="83" t="s">
        <v>334</v>
      </c>
      <c r="E210" s="83" t="n">
        <v>90</v>
      </c>
    </row>
    <row r="211" customFormat="false" ht="12.75" hidden="false" customHeight="false" outlineLevel="0" collapsed="false">
      <c r="D211" s="83" t="s">
        <v>335</v>
      </c>
      <c r="E211" s="83" t="n">
        <v>154</v>
      </c>
    </row>
    <row r="212" customFormat="false" ht="12.75" hidden="false" customHeight="false" outlineLevel="0" collapsed="false">
      <c r="D212" s="83" t="s">
        <v>336</v>
      </c>
      <c r="E212" s="83" t="n">
        <v>346</v>
      </c>
    </row>
    <row r="213" customFormat="false" ht="12.75" hidden="false" customHeight="false" outlineLevel="0" collapsed="false">
      <c r="D213" s="83" t="s">
        <v>337</v>
      </c>
      <c r="E213" s="83" t="n">
        <v>314</v>
      </c>
    </row>
    <row r="214" customFormat="false" ht="12.75" hidden="false" customHeight="false" outlineLevel="0" collapsed="false">
      <c r="D214" s="83" t="s">
        <v>338</v>
      </c>
      <c r="E214" s="83" t="n">
        <v>282</v>
      </c>
    </row>
    <row r="215" customFormat="false" ht="12.75" hidden="false" customHeight="false" outlineLevel="0" collapsed="false">
      <c r="D215" s="83" t="s">
        <v>339</v>
      </c>
      <c r="E215" s="83" t="n">
        <v>60</v>
      </c>
    </row>
    <row r="216" customFormat="false" ht="12.75" hidden="false" customHeight="false" outlineLevel="0" collapsed="false">
      <c r="D216" s="83" t="s">
        <v>340</v>
      </c>
      <c r="E216" s="83" t="n">
        <v>28</v>
      </c>
    </row>
    <row r="217" customFormat="false" ht="12.75" hidden="false" customHeight="false" outlineLevel="0" collapsed="false">
      <c r="D217" s="83" t="s">
        <v>341</v>
      </c>
      <c r="E217" s="83" t="n">
        <v>251</v>
      </c>
    </row>
    <row r="218" customFormat="false" ht="12.75" hidden="false" customHeight="false" outlineLevel="0" collapsed="false">
      <c r="D218" s="83" t="s">
        <v>342</v>
      </c>
      <c r="E218" s="83" t="n">
        <v>124</v>
      </c>
    </row>
    <row r="219" customFormat="false" ht="12.75" hidden="false" customHeight="false" outlineLevel="0" collapsed="false">
      <c r="D219" s="83" t="s">
        <v>343</v>
      </c>
      <c r="E219" s="83" t="n">
        <v>379</v>
      </c>
    </row>
    <row r="220" customFormat="false" ht="12.75" hidden="false" customHeight="false" outlineLevel="0" collapsed="false">
      <c r="D220" s="83" t="s">
        <v>344</v>
      </c>
      <c r="E220" s="83" t="n">
        <v>219</v>
      </c>
    </row>
    <row r="221" customFormat="false" ht="12.75" hidden="false" customHeight="false" outlineLevel="0" collapsed="false">
      <c r="D221" s="83" t="s">
        <v>345</v>
      </c>
      <c r="E221" s="83" t="n">
        <v>187</v>
      </c>
    </row>
    <row r="222" customFormat="false" ht="12.75" hidden="false" customHeight="false" outlineLevel="0" collapsed="false">
      <c r="D222" s="83" t="s">
        <v>346</v>
      </c>
      <c r="E222" s="83" t="n">
        <v>91</v>
      </c>
    </row>
    <row r="223" customFormat="false" ht="12.75" hidden="false" customHeight="false" outlineLevel="0" collapsed="false">
      <c r="D223" s="83" t="s">
        <v>347</v>
      </c>
      <c r="E223" s="83" t="n">
        <v>155</v>
      </c>
    </row>
    <row r="224" customFormat="false" ht="12.75" hidden="false" customHeight="false" outlineLevel="0" collapsed="false">
      <c r="D224" s="83" t="s">
        <v>348</v>
      </c>
      <c r="E224" s="83" t="n">
        <v>347</v>
      </c>
    </row>
    <row r="225" customFormat="false" ht="12.75" hidden="false" customHeight="false" outlineLevel="0" collapsed="false">
      <c r="D225" s="83" t="s">
        <v>349</v>
      </c>
      <c r="E225" s="83" t="n">
        <v>315</v>
      </c>
    </row>
    <row r="226" customFormat="false" ht="12.75" hidden="false" customHeight="false" outlineLevel="0" collapsed="false">
      <c r="D226" s="83" t="s">
        <v>350</v>
      </c>
      <c r="E226" s="83" t="n">
        <v>283</v>
      </c>
    </row>
    <row r="227" customFormat="false" ht="12.75" hidden="false" customHeight="false" outlineLevel="0" collapsed="false">
      <c r="D227" s="83" t="s">
        <v>351</v>
      </c>
      <c r="E227" s="83" t="n">
        <v>61</v>
      </c>
    </row>
    <row r="228" customFormat="false" ht="12.75" hidden="false" customHeight="false" outlineLevel="0" collapsed="false">
      <c r="D228" s="83" t="s">
        <v>352</v>
      </c>
      <c r="E228" s="83" t="n">
        <v>29</v>
      </c>
    </row>
    <row r="229" customFormat="false" ht="12.75" hidden="false" customHeight="false" outlineLevel="0" collapsed="false">
      <c r="D229" s="83" t="s">
        <v>353</v>
      </c>
      <c r="E229" s="83" t="n">
        <v>252</v>
      </c>
    </row>
    <row r="230" customFormat="false" ht="12.75" hidden="false" customHeight="false" outlineLevel="0" collapsed="false">
      <c r="D230" s="83" t="s">
        <v>354</v>
      </c>
      <c r="E230" s="83" t="n">
        <v>125</v>
      </c>
    </row>
    <row r="231" customFormat="false" ht="12.75" hidden="false" customHeight="false" outlineLevel="0" collapsed="false">
      <c r="D231" s="83" t="s">
        <v>355</v>
      </c>
      <c r="E231" s="83" t="n">
        <v>380</v>
      </c>
    </row>
    <row r="232" customFormat="false" ht="12.75" hidden="false" customHeight="false" outlineLevel="0" collapsed="false">
      <c r="D232" s="83" t="s">
        <v>356</v>
      </c>
      <c r="E232" s="83" t="n">
        <v>220</v>
      </c>
    </row>
    <row r="233" customFormat="false" ht="12.75" hidden="false" customHeight="false" outlineLevel="0" collapsed="false">
      <c r="D233" s="83" t="s">
        <v>357</v>
      </c>
      <c r="E233" s="83" t="n">
        <v>188</v>
      </c>
    </row>
    <row r="234" customFormat="false" ht="12.75" hidden="false" customHeight="false" outlineLevel="0" collapsed="false">
      <c r="D234" s="83" t="s">
        <v>358</v>
      </c>
      <c r="E234" s="83" t="n">
        <v>92</v>
      </c>
    </row>
    <row r="235" customFormat="false" ht="12.75" hidden="false" customHeight="false" outlineLevel="0" collapsed="false">
      <c r="D235" s="83" t="s">
        <v>359</v>
      </c>
      <c r="E235" s="83" t="n">
        <v>156</v>
      </c>
    </row>
    <row r="236" customFormat="false" ht="12.75" hidden="false" customHeight="false" outlineLevel="0" collapsed="false">
      <c r="D236" s="83" t="s">
        <v>360</v>
      </c>
      <c r="E236" s="83" t="n">
        <v>348</v>
      </c>
    </row>
    <row r="237" customFormat="false" ht="12.75" hidden="false" customHeight="false" outlineLevel="0" collapsed="false">
      <c r="D237" s="83" t="s">
        <v>361</v>
      </c>
      <c r="E237" s="83" t="n">
        <v>316</v>
      </c>
    </row>
    <row r="238" customFormat="false" ht="12.75" hidden="false" customHeight="false" outlineLevel="0" collapsed="false">
      <c r="D238" s="83" t="s">
        <v>362</v>
      </c>
      <c r="E238" s="83" t="n">
        <v>284</v>
      </c>
    </row>
    <row r="239" customFormat="false" ht="12.75" hidden="false" customHeight="false" outlineLevel="0" collapsed="false">
      <c r="D239" s="83" t="s">
        <v>363</v>
      </c>
      <c r="E239" s="83" t="n">
        <v>62</v>
      </c>
    </row>
    <row r="240" customFormat="false" ht="12.75" hidden="false" customHeight="false" outlineLevel="0" collapsed="false">
      <c r="D240" s="83" t="s">
        <v>364</v>
      </c>
      <c r="E240" s="83" t="n">
        <v>30</v>
      </c>
    </row>
    <row r="241" customFormat="false" ht="12.75" hidden="false" customHeight="false" outlineLevel="0" collapsed="false">
      <c r="D241" s="83" t="s">
        <v>365</v>
      </c>
      <c r="E241" s="83" t="n">
        <v>253</v>
      </c>
    </row>
    <row r="242" customFormat="false" ht="12.75" hidden="false" customHeight="false" outlineLevel="0" collapsed="false">
      <c r="D242" s="83" t="s">
        <v>366</v>
      </c>
      <c r="E242" s="83" t="n">
        <v>126</v>
      </c>
    </row>
    <row r="243" customFormat="false" ht="12.75" hidden="false" customHeight="false" outlineLevel="0" collapsed="false">
      <c r="D243" s="83" t="s">
        <v>367</v>
      </c>
      <c r="E243" s="83" t="n">
        <v>381</v>
      </c>
    </row>
    <row r="244" customFormat="false" ht="12.75" hidden="false" customHeight="false" outlineLevel="0" collapsed="false">
      <c r="D244" s="83" t="s">
        <v>368</v>
      </c>
      <c r="E244" s="83" t="n">
        <v>221</v>
      </c>
    </row>
    <row r="245" customFormat="false" ht="12.75" hidden="false" customHeight="false" outlineLevel="0" collapsed="false">
      <c r="D245" s="83" t="s">
        <v>369</v>
      </c>
      <c r="E245" s="83" t="n">
        <v>189</v>
      </c>
    </row>
    <row r="246" customFormat="false" ht="12.75" hidden="false" customHeight="false" outlineLevel="0" collapsed="false">
      <c r="D246" s="83" t="s">
        <v>370</v>
      </c>
      <c r="E246" s="83" t="n">
        <v>93</v>
      </c>
    </row>
    <row r="247" customFormat="false" ht="12.75" hidden="false" customHeight="false" outlineLevel="0" collapsed="false">
      <c r="D247" s="83" t="s">
        <v>371</v>
      </c>
      <c r="E247" s="83" t="n">
        <v>157</v>
      </c>
    </row>
    <row r="248" customFormat="false" ht="12.75" hidden="false" customHeight="false" outlineLevel="0" collapsed="false">
      <c r="D248" s="83" t="s">
        <v>372</v>
      </c>
      <c r="E248" s="83" t="n">
        <v>349</v>
      </c>
    </row>
    <row r="249" customFormat="false" ht="12.75" hidden="false" customHeight="false" outlineLevel="0" collapsed="false">
      <c r="D249" s="83" t="s">
        <v>373</v>
      </c>
      <c r="E249" s="83" t="n">
        <v>317</v>
      </c>
    </row>
    <row r="250" customFormat="false" ht="12.75" hidden="false" customHeight="false" outlineLevel="0" collapsed="false">
      <c r="D250" s="83" t="s">
        <v>374</v>
      </c>
      <c r="E250" s="83" t="n">
        <v>285</v>
      </c>
    </row>
    <row r="251" customFormat="false" ht="12.75" hidden="false" customHeight="false" outlineLevel="0" collapsed="false">
      <c r="D251" s="83" t="s">
        <v>375</v>
      </c>
      <c r="E251" s="83" t="n">
        <v>63</v>
      </c>
    </row>
    <row r="252" customFormat="false" ht="12.75" hidden="false" customHeight="false" outlineLevel="0" collapsed="false">
      <c r="D252" s="83" t="s">
        <v>376</v>
      </c>
      <c r="E252" s="83" t="n">
        <v>31</v>
      </c>
    </row>
    <row r="253" customFormat="false" ht="12.75" hidden="false" customHeight="false" outlineLevel="0" collapsed="false">
      <c r="D253" s="83" t="s">
        <v>377</v>
      </c>
      <c r="E253" s="83" t="n">
        <v>254</v>
      </c>
    </row>
    <row r="254" customFormat="false" ht="12.75" hidden="false" customHeight="false" outlineLevel="0" collapsed="false">
      <c r="D254" s="83" t="s">
        <v>378</v>
      </c>
      <c r="E254" s="83" t="n">
        <v>127</v>
      </c>
    </row>
    <row r="255" customFormat="false" ht="12.75" hidden="false" customHeight="false" outlineLevel="0" collapsed="false">
      <c r="D255" s="83" t="s">
        <v>379</v>
      </c>
      <c r="E255" s="83" t="n">
        <v>382</v>
      </c>
    </row>
    <row r="256" customFormat="false" ht="12.75" hidden="false" customHeight="false" outlineLevel="0" collapsed="false">
      <c r="D256" s="83" t="s">
        <v>380</v>
      </c>
      <c r="E256" s="83" t="n">
        <v>222</v>
      </c>
    </row>
    <row r="257" customFormat="false" ht="12.75" hidden="false" customHeight="false" outlineLevel="0" collapsed="false">
      <c r="D257" s="83" t="s">
        <v>381</v>
      </c>
      <c r="E257" s="83" t="n">
        <v>190</v>
      </c>
    </row>
    <row r="258" customFormat="false" ht="12.75" hidden="false" customHeight="false" outlineLevel="0" collapsed="false">
      <c r="D258" s="83" t="s">
        <v>382</v>
      </c>
      <c r="E258" s="83" t="n">
        <v>94</v>
      </c>
    </row>
    <row r="259" customFormat="false" ht="12.75" hidden="false" customHeight="false" outlineLevel="0" collapsed="false">
      <c r="D259" s="83" t="s">
        <v>383</v>
      </c>
      <c r="E259" s="83" t="n">
        <v>158</v>
      </c>
    </row>
    <row r="260" customFormat="false" ht="12.75" hidden="false" customHeight="false" outlineLevel="0" collapsed="false">
      <c r="D260" s="83" t="s">
        <v>384</v>
      </c>
      <c r="E260" s="83" t="n">
        <v>350</v>
      </c>
    </row>
    <row r="261" customFormat="false" ht="12.75" hidden="false" customHeight="false" outlineLevel="0" collapsed="false">
      <c r="D261" s="83" t="s">
        <v>385</v>
      </c>
      <c r="E261" s="83" t="n">
        <v>318</v>
      </c>
    </row>
    <row r="262" customFormat="false" ht="12.75" hidden="false" customHeight="false" outlineLevel="0" collapsed="false">
      <c r="D262" s="83" t="s">
        <v>386</v>
      </c>
      <c r="E262" s="83" t="n">
        <v>286</v>
      </c>
    </row>
    <row r="263" customFormat="false" ht="12.75" hidden="false" customHeight="false" outlineLevel="0" collapsed="false">
      <c r="D263" s="83" t="s">
        <v>387</v>
      </c>
      <c r="E263" s="83" t="n">
        <v>64</v>
      </c>
    </row>
    <row r="264" customFormat="false" ht="12.75" hidden="false" customHeight="false" outlineLevel="0" collapsed="false">
      <c r="D264" s="83" t="s">
        <v>388</v>
      </c>
      <c r="E264" s="83" t="n">
        <v>32</v>
      </c>
    </row>
    <row r="265" customFormat="false" ht="12.75" hidden="false" customHeight="false" outlineLevel="0" collapsed="false">
      <c r="D265" s="83" t="s">
        <v>389</v>
      </c>
      <c r="E265" s="83" t="n">
        <v>228</v>
      </c>
    </row>
    <row r="266" customFormat="false" ht="12.75" hidden="false" customHeight="false" outlineLevel="0" collapsed="false">
      <c r="D266" s="83" t="s">
        <v>390</v>
      </c>
      <c r="E266" s="83" t="n">
        <v>101</v>
      </c>
    </row>
    <row r="267" customFormat="false" ht="12.75" hidden="false" customHeight="false" outlineLevel="0" collapsed="false">
      <c r="D267" s="83" t="s">
        <v>391</v>
      </c>
      <c r="E267" s="83" t="n">
        <v>356</v>
      </c>
    </row>
    <row r="268" customFormat="false" ht="12.75" hidden="false" customHeight="false" outlineLevel="0" collapsed="false">
      <c r="D268" s="83" t="s">
        <v>392</v>
      </c>
      <c r="E268" s="83" t="n">
        <v>196</v>
      </c>
    </row>
    <row r="269" customFormat="false" ht="12.75" hidden="false" customHeight="false" outlineLevel="0" collapsed="false">
      <c r="D269" s="83" t="s">
        <v>393</v>
      </c>
      <c r="E269" s="83" t="n">
        <v>164</v>
      </c>
    </row>
    <row r="270" customFormat="false" ht="12.75" hidden="false" customHeight="false" outlineLevel="0" collapsed="false">
      <c r="D270" s="83" t="s">
        <v>394</v>
      </c>
      <c r="E270" s="83" t="n">
        <v>68</v>
      </c>
    </row>
    <row r="271" customFormat="false" ht="12.75" hidden="false" customHeight="false" outlineLevel="0" collapsed="false">
      <c r="D271" s="83" t="s">
        <v>395</v>
      </c>
      <c r="E271" s="83" t="n">
        <v>132</v>
      </c>
    </row>
    <row r="272" customFormat="false" ht="12.75" hidden="false" customHeight="false" outlineLevel="0" collapsed="false">
      <c r="D272" s="83" t="s">
        <v>396</v>
      </c>
      <c r="E272" s="83" t="n">
        <v>324</v>
      </c>
    </row>
    <row r="273" customFormat="false" ht="12.75" hidden="false" customHeight="false" outlineLevel="0" collapsed="false">
      <c r="D273" s="83" t="s">
        <v>397</v>
      </c>
      <c r="E273" s="83" t="n">
        <v>292</v>
      </c>
    </row>
    <row r="274" customFormat="false" ht="12.75" hidden="false" customHeight="false" outlineLevel="0" collapsed="false">
      <c r="D274" s="83" t="s">
        <v>398</v>
      </c>
      <c r="E274" s="83" t="n">
        <v>260</v>
      </c>
    </row>
    <row r="275" customFormat="false" ht="12.75" hidden="false" customHeight="false" outlineLevel="0" collapsed="false">
      <c r="D275" s="83" t="s">
        <v>399</v>
      </c>
      <c r="E275" s="83" t="n">
        <v>38</v>
      </c>
    </row>
    <row r="276" customFormat="false" ht="12.75" hidden="false" customHeight="false" outlineLevel="0" collapsed="false">
      <c r="D276" s="83" t="s">
        <v>400</v>
      </c>
      <c r="E276" s="83" t="n">
        <v>6</v>
      </c>
    </row>
    <row r="277" customFormat="false" ht="12.75" hidden="false" customHeight="false" outlineLevel="0" collapsed="false">
      <c r="D277" s="83" t="s">
        <v>401</v>
      </c>
      <c r="E277" s="83" t="n">
        <v>255</v>
      </c>
    </row>
    <row r="278" customFormat="false" ht="12.75" hidden="false" customHeight="false" outlineLevel="0" collapsed="false">
      <c r="D278" s="83" t="s">
        <v>402</v>
      </c>
      <c r="E278" s="83" t="n">
        <v>128</v>
      </c>
    </row>
    <row r="279" customFormat="false" ht="12.75" hidden="false" customHeight="false" outlineLevel="0" collapsed="false">
      <c r="D279" s="83" t="s">
        <v>403</v>
      </c>
      <c r="E279" s="83" t="n">
        <v>383</v>
      </c>
    </row>
    <row r="280" customFormat="false" ht="12.75" hidden="false" customHeight="false" outlineLevel="0" collapsed="false">
      <c r="D280" s="83" t="s">
        <v>404</v>
      </c>
      <c r="E280" s="83" t="n">
        <v>223</v>
      </c>
    </row>
    <row r="281" customFormat="false" ht="12.75" hidden="false" customHeight="false" outlineLevel="0" collapsed="false">
      <c r="D281" s="83" t="s">
        <v>405</v>
      </c>
      <c r="E281" s="83" t="n">
        <v>191</v>
      </c>
    </row>
    <row r="282" customFormat="false" ht="12.75" hidden="false" customHeight="false" outlineLevel="0" collapsed="false">
      <c r="D282" s="83" t="s">
        <v>406</v>
      </c>
      <c r="E282" s="83" t="n">
        <v>95</v>
      </c>
    </row>
    <row r="283" customFormat="false" ht="12.75" hidden="false" customHeight="false" outlineLevel="0" collapsed="false">
      <c r="D283" s="83" t="s">
        <v>407</v>
      </c>
      <c r="E283" s="83" t="n">
        <v>159</v>
      </c>
    </row>
    <row r="284" customFormat="false" ht="12.75" hidden="false" customHeight="false" outlineLevel="0" collapsed="false">
      <c r="D284" s="83" t="s">
        <v>408</v>
      </c>
      <c r="E284" s="83" t="n">
        <v>351</v>
      </c>
    </row>
    <row r="285" customFormat="false" ht="12.75" hidden="false" customHeight="false" outlineLevel="0" collapsed="false">
      <c r="D285" s="83" t="s">
        <v>409</v>
      </c>
      <c r="E285" s="83" t="n">
        <v>319</v>
      </c>
    </row>
    <row r="286" customFormat="false" ht="12.75" hidden="false" customHeight="false" outlineLevel="0" collapsed="false">
      <c r="D286" s="83" t="s">
        <v>410</v>
      </c>
      <c r="E286" s="83" t="n">
        <v>287</v>
      </c>
    </row>
    <row r="287" customFormat="false" ht="12.75" hidden="false" customHeight="false" outlineLevel="0" collapsed="false">
      <c r="D287" s="83" t="s">
        <v>411</v>
      </c>
      <c r="E287" s="83" t="n">
        <v>33</v>
      </c>
    </row>
    <row r="288" customFormat="false" ht="12.75" hidden="false" customHeight="false" outlineLevel="0" collapsed="false">
      <c r="D288" s="83" t="s">
        <v>412</v>
      </c>
      <c r="E288" s="83" t="n">
        <v>256</v>
      </c>
    </row>
    <row r="289" customFormat="false" ht="12.75" hidden="false" customHeight="false" outlineLevel="0" collapsed="false">
      <c r="D289" s="83" t="s">
        <v>413</v>
      </c>
      <c r="E289" s="83" t="n">
        <v>384</v>
      </c>
    </row>
    <row r="290" customFormat="false" ht="12.75" hidden="false" customHeight="false" outlineLevel="0" collapsed="false">
      <c r="D290" s="83" t="s">
        <v>414</v>
      </c>
      <c r="E290" s="83" t="n">
        <v>224</v>
      </c>
    </row>
    <row r="291" customFormat="false" ht="12.75" hidden="false" customHeight="false" outlineLevel="0" collapsed="false">
      <c r="D291" s="83" t="s">
        <v>415</v>
      </c>
      <c r="E291" s="83" t="n">
        <v>96</v>
      </c>
    </row>
    <row r="292" customFormat="false" ht="12.75" hidden="false" customHeight="false" outlineLevel="0" collapsed="false">
      <c r="D292" s="83" t="s">
        <v>416</v>
      </c>
      <c r="E292" s="83" t="n">
        <v>160</v>
      </c>
    </row>
    <row r="293" customFormat="false" ht="12.75" hidden="false" customHeight="false" outlineLevel="0" collapsed="false">
      <c r="D293" s="83" t="s">
        <v>417</v>
      </c>
      <c r="E293" s="83" t="n">
        <v>320</v>
      </c>
    </row>
    <row r="294" customFormat="false" ht="12.75" hidden="false" customHeight="false" outlineLevel="0" collapsed="false">
      <c r="D294" s="83" t="s">
        <v>418</v>
      </c>
      <c r="E294" s="83" t="n">
        <v>34</v>
      </c>
    </row>
    <row r="295" customFormat="false" ht="12.75" hidden="false" customHeight="false" outlineLevel="0" collapsed="false">
      <c r="D295" s="83" t="s">
        <v>419</v>
      </c>
      <c r="E295" s="83" t="n">
        <v>229</v>
      </c>
    </row>
    <row r="296" customFormat="false" ht="12.75" hidden="false" customHeight="false" outlineLevel="0" collapsed="false">
      <c r="D296" s="83" t="s">
        <v>420</v>
      </c>
      <c r="E296" s="83" t="n">
        <v>102</v>
      </c>
    </row>
    <row r="297" customFormat="false" ht="12.75" hidden="false" customHeight="false" outlineLevel="0" collapsed="false">
      <c r="D297" s="83" t="s">
        <v>421</v>
      </c>
      <c r="E297" s="83" t="n">
        <v>357</v>
      </c>
    </row>
    <row r="298" customFormat="false" ht="12.75" hidden="false" customHeight="false" outlineLevel="0" collapsed="false">
      <c r="D298" s="83" t="s">
        <v>422</v>
      </c>
      <c r="E298" s="83" t="n">
        <v>197</v>
      </c>
    </row>
    <row r="299" customFormat="false" ht="12.75" hidden="false" customHeight="false" outlineLevel="0" collapsed="false">
      <c r="D299" s="83" t="s">
        <v>423</v>
      </c>
      <c r="E299" s="83" t="n">
        <v>165</v>
      </c>
    </row>
    <row r="300" customFormat="false" ht="12.75" hidden="false" customHeight="false" outlineLevel="0" collapsed="false">
      <c r="D300" s="83" t="s">
        <v>424</v>
      </c>
      <c r="E300" s="83" t="n">
        <v>69</v>
      </c>
    </row>
    <row r="301" customFormat="false" ht="12.75" hidden="false" customHeight="false" outlineLevel="0" collapsed="false">
      <c r="D301" s="83" t="s">
        <v>425</v>
      </c>
      <c r="E301" s="83" t="n">
        <v>133</v>
      </c>
    </row>
    <row r="302" customFormat="false" ht="12.75" hidden="false" customHeight="false" outlineLevel="0" collapsed="false">
      <c r="D302" s="83" t="s">
        <v>426</v>
      </c>
      <c r="E302" s="83" t="n">
        <v>325</v>
      </c>
    </row>
    <row r="303" customFormat="false" ht="12.75" hidden="false" customHeight="false" outlineLevel="0" collapsed="false">
      <c r="D303" s="83" t="s">
        <v>427</v>
      </c>
      <c r="E303" s="83" t="n">
        <v>293</v>
      </c>
    </row>
    <row r="304" customFormat="false" ht="12.75" hidden="false" customHeight="false" outlineLevel="0" collapsed="false">
      <c r="D304" s="83" t="s">
        <v>428</v>
      </c>
      <c r="E304" s="83" t="n">
        <v>261</v>
      </c>
    </row>
    <row r="305" customFormat="false" ht="12.75" hidden="false" customHeight="false" outlineLevel="0" collapsed="false">
      <c r="D305" s="83" t="s">
        <v>429</v>
      </c>
      <c r="E305" s="83" t="n">
        <v>39</v>
      </c>
    </row>
    <row r="306" customFormat="false" ht="12.75" hidden="false" customHeight="false" outlineLevel="0" collapsed="false">
      <c r="D306" s="83" t="s">
        <v>430</v>
      </c>
      <c r="E306" s="83" t="n">
        <v>7</v>
      </c>
    </row>
    <row r="307" customFormat="false" ht="12.75" hidden="false" customHeight="false" outlineLevel="0" collapsed="false">
      <c r="D307" s="83" t="s">
        <v>431</v>
      </c>
      <c r="E307" s="83" t="n">
        <v>230</v>
      </c>
    </row>
    <row r="308" customFormat="false" ht="12.75" hidden="false" customHeight="false" outlineLevel="0" collapsed="false">
      <c r="D308" s="83" t="s">
        <v>432</v>
      </c>
      <c r="E308" s="83" t="n">
        <v>103</v>
      </c>
    </row>
    <row r="309" customFormat="false" ht="12.75" hidden="false" customHeight="false" outlineLevel="0" collapsed="false">
      <c r="D309" s="83" t="s">
        <v>433</v>
      </c>
      <c r="E309" s="83" t="n">
        <v>358</v>
      </c>
    </row>
    <row r="310" customFormat="false" ht="12.75" hidden="false" customHeight="false" outlineLevel="0" collapsed="false">
      <c r="D310" s="83" t="s">
        <v>434</v>
      </c>
      <c r="E310" s="83" t="n">
        <v>198</v>
      </c>
    </row>
    <row r="311" customFormat="false" ht="12.75" hidden="false" customHeight="false" outlineLevel="0" collapsed="false">
      <c r="D311" s="83" t="s">
        <v>435</v>
      </c>
      <c r="E311" s="83" t="n">
        <v>166</v>
      </c>
    </row>
    <row r="312" customFormat="false" ht="12.75" hidden="false" customHeight="false" outlineLevel="0" collapsed="false">
      <c r="D312" s="83" t="s">
        <v>436</v>
      </c>
      <c r="E312" s="83" t="n">
        <v>70</v>
      </c>
    </row>
    <row r="313" customFormat="false" ht="12.75" hidden="false" customHeight="false" outlineLevel="0" collapsed="false">
      <c r="D313" s="83" t="s">
        <v>437</v>
      </c>
      <c r="E313" s="83" t="n">
        <v>134</v>
      </c>
    </row>
    <row r="314" customFormat="false" ht="12.75" hidden="false" customHeight="false" outlineLevel="0" collapsed="false">
      <c r="D314" s="83" t="s">
        <v>438</v>
      </c>
      <c r="E314" s="83" t="n">
        <v>326</v>
      </c>
    </row>
    <row r="315" customFormat="false" ht="12.75" hidden="false" customHeight="false" outlineLevel="0" collapsed="false">
      <c r="D315" s="83" t="s">
        <v>439</v>
      </c>
      <c r="E315" s="83" t="n">
        <v>294</v>
      </c>
    </row>
    <row r="316" customFormat="false" ht="12.75" hidden="false" customHeight="false" outlineLevel="0" collapsed="false">
      <c r="D316" s="83" t="s">
        <v>440</v>
      </c>
      <c r="E316" s="83" t="n">
        <v>262</v>
      </c>
    </row>
    <row r="317" customFormat="false" ht="12.75" hidden="false" customHeight="false" outlineLevel="0" collapsed="false">
      <c r="D317" s="83" t="s">
        <v>441</v>
      </c>
      <c r="E317" s="83" t="n">
        <v>40</v>
      </c>
    </row>
    <row r="318" customFormat="false" ht="12.75" hidden="false" customHeight="false" outlineLevel="0" collapsed="false">
      <c r="D318" s="83" t="s">
        <v>442</v>
      </c>
      <c r="E318" s="83" t="n">
        <v>8</v>
      </c>
    </row>
    <row r="319" customFormat="false" ht="12.75" hidden="false" customHeight="false" outlineLevel="0" collapsed="false">
      <c r="D319" s="83" t="s">
        <v>443</v>
      </c>
      <c r="E319" s="83" t="n">
        <v>231</v>
      </c>
    </row>
    <row r="320" customFormat="false" ht="12.75" hidden="false" customHeight="false" outlineLevel="0" collapsed="false">
      <c r="D320" s="83" t="s">
        <v>444</v>
      </c>
      <c r="E320" s="83" t="n">
        <v>104</v>
      </c>
    </row>
    <row r="321" customFormat="false" ht="12.75" hidden="false" customHeight="false" outlineLevel="0" collapsed="false">
      <c r="D321" s="83" t="s">
        <v>445</v>
      </c>
      <c r="E321" s="83" t="n">
        <v>359</v>
      </c>
    </row>
    <row r="322" customFormat="false" ht="12.75" hidden="false" customHeight="false" outlineLevel="0" collapsed="false">
      <c r="D322" s="83" t="s">
        <v>446</v>
      </c>
      <c r="E322" s="83" t="n">
        <v>199</v>
      </c>
    </row>
    <row r="323" customFormat="false" ht="12.75" hidden="false" customHeight="false" outlineLevel="0" collapsed="false">
      <c r="D323" s="83" t="s">
        <v>447</v>
      </c>
      <c r="E323" s="83" t="n">
        <v>167</v>
      </c>
    </row>
    <row r="324" customFormat="false" ht="12.75" hidden="false" customHeight="false" outlineLevel="0" collapsed="false">
      <c r="D324" s="83" t="s">
        <v>448</v>
      </c>
      <c r="E324" s="83" t="n">
        <v>71</v>
      </c>
    </row>
    <row r="325" customFormat="false" ht="12.75" hidden="false" customHeight="false" outlineLevel="0" collapsed="false">
      <c r="D325" s="83" t="s">
        <v>449</v>
      </c>
      <c r="E325" s="83" t="n">
        <v>135</v>
      </c>
    </row>
    <row r="326" customFormat="false" ht="12.75" hidden="false" customHeight="false" outlineLevel="0" collapsed="false">
      <c r="D326" s="83" t="s">
        <v>450</v>
      </c>
      <c r="E326" s="83" t="n">
        <v>327</v>
      </c>
    </row>
    <row r="327" customFormat="false" ht="12.75" hidden="false" customHeight="false" outlineLevel="0" collapsed="false">
      <c r="D327" s="83" t="s">
        <v>451</v>
      </c>
      <c r="E327" s="83" t="n">
        <v>295</v>
      </c>
    </row>
    <row r="328" customFormat="false" ht="12.75" hidden="false" customHeight="false" outlineLevel="0" collapsed="false">
      <c r="D328" s="83" t="s">
        <v>452</v>
      </c>
      <c r="E328" s="83" t="n">
        <v>263</v>
      </c>
    </row>
    <row r="329" customFormat="false" ht="12.75" hidden="false" customHeight="false" outlineLevel="0" collapsed="false">
      <c r="D329" s="83" t="s">
        <v>453</v>
      </c>
      <c r="E329" s="83" t="n">
        <v>41</v>
      </c>
    </row>
    <row r="330" customFormat="false" ht="12.75" hidden="false" customHeight="false" outlineLevel="0" collapsed="false">
      <c r="D330" s="83" t="s">
        <v>454</v>
      </c>
      <c r="E330" s="83" t="n">
        <v>9</v>
      </c>
    </row>
    <row r="331" customFormat="false" ht="12.75" hidden="false" customHeight="false" outlineLevel="0" collapsed="false">
      <c r="D331" s="83" t="s">
        <v>455</v>
      </c>
      <c r="E331" s="83" t="n">
        <v>232</v>
      </c>
    </row>
    <row r="332" customFormat="false" ht="12.75" hidden="false" customHeight="false" outlineLevel="0" collapsed="false">
      <c r="D332" s="83" t="s">
        <v>456</v>
      </c>
      <c r="E332" s="83" t="n">
        <v>105</v>
      </c>
    </row>
    <row r="333" customFormat="false" ht="12.75" hidden="false" customHeight="false" outlineLevel="0" collapsed="false">
      <c r="D333" s="83" t="s">
        <v>457</v>
      </c>
      <c r="E333" s="83" t="n">
        <v>360</v>
      </c>
    </row>
    <row r="334" customFormat="false" ht="12.75" hidden="false" customHeight="false" outlineLevel="0" collapsed="false">
      <c r="D334" s="83" t="s">
        <v>458</v>
      </c>
      <c r="E334" s="83" t="n">
        <v>200</v>
      </c>
    </row>
    <row r="335" customFormat="false" ht="12.75" hidden="false" customHeight="false" outlineLevel="0" collapsed="false">
      <c r="D335" s="83" t="s">
        <v>459</v>
      </c>
      <c r="E335" s="83" t="n">
        <v>168</v>
      </c>
    </row>
    <row r="336" customFormat="false" ht="12.75" hidden="false" customHeight="false" outlineLevel="0" collapsed="false">
      <c r="D336" s="83" t="s">
        <v>460</v>
      </c>
      <c r="E336" s="83" t="n">
        <v>72</v>
      </c>
    </row>
    <row r="337" customFormat="false" ht="12.75" hidden="false" customHeight="false" outlineLevel="0" collapsed="false">
      <c r="D337" s="83" t="s">
        <v>461</v>
      </c>
      <c r="E337" s="83" t="n">
        <v>136</v>
      </c>
    </row>
    <row r="338" customFormat="false" ht="12.75" hidden="false" customHeight="false" outlineLevel="0" collapsed="false">
      <c r="D338" s="83" t="s">
        <v>462</v>
      </c>
      <c r="E338" s="83" t="n">
        <v>328</v>
      </c>
    </row>
    <row r="339" customFormat="false" ht="12.75" hidden="false" customHeight="false" outlineLevel="0" collapsed="false">
      <c r="D339" s="83" t="s">
        <v>463</v>
      </c>
      <c r="E339" s="83" t="n">
        <v>296</v>
      </c>
    </row>
    <row r="340" customFormat="false" ht="12.75" hidden="false" customHeight="false" outlineLevel="0" collapsed="false">
      <c r="D340" s="83" t="s">
        <v>464</v>
      </c>
      <c r="E340" s="83" t="n">
        <v>264</v>
      </c>
    </row>
    <row r="341" customFormat="false" ht="12.75" hidden="false" customHeight="false" outlineLevel="0" collapsed="false">
      <c r="D341" s="83" t="s">
        <v>465</v>
      </c>
      <c r="E341" s="83" t="n">
        <v>42</v>
      </c>
    </row>
    <row r="342" customFormat="false" ht="12.75" hidden="false" customHeight="false" outlineLevel="0" collapsed="false">
      <c r="D342" s="83" t="s">
        <v>466</v>
      </c>
      <c r="E342" s="83" t="n">
        <v>10</v>
      </c>
    </row>
    <row r="343" customFormat="false" ht="12.75" hidden="false" customHeight="false" outlineLevel="0" collapsed="false">
      <c r="D343" s="83" t="s">
        <v>467</v>
      </c>
      <c r="E343" s="83" t="n">
        <v>233</v>
      </c>
    </row>
    <row r="344" customFormat="false" ht="12.75" hidden="false" customHeight="false" outlineLevel="0" collapsed="false">
      <c r="D344" s="83" t="s">
        <v>468</v>
      </c>
      <c r="E344" s="83" t="n">
        <v>106</v>
      </c>
    </row>
    <row r="345" customFormat="false" ht="12.75" hidden="false" customHeight="false" outlineLevel="0" collapsed="false">
      <c r="D345" s="83" t="s">
        <v>469</v>
      </c>
      <c r="E345" s="83" t="n">
        <v>361</v>
      </c>
    </row>
    <row r="346" customFormat="false" ht="12.75" hidden="false" customHeight="false" outlineLevel="0" collapsed="false">
      <c r="D346" s="83" t="s">
        <v>470</v>
      </c>
      <c r="E346" s="83" t="n">
        <v>201</v>
      </c>
    </row>
    <row r="347" customFormat="false" ht="12.75" hidden="false" customHeight="false" outlineLevel="0" collapsed="false">
      <c r="D347" s="83" t="s">
        <v>471</v>
      </c>
      <c r="E347" s="83" t="n">
        <v>169</v>
      </c>
    </row>
    <row r="348" customFormat="false" ht="12.75" hidden="false" customHeight="false" outlineLevel="0" collapsed="false">
      <c r="D348" s="83" t="s">
        <v>472</v>
      </c>
      <c r="E348" s="83" t="n">
        <v>73</v>
      </c>
    </row>
    <row r="349" customFormat="false" ht="12.75" hidden="false" customHeight="false" outlineLevel="0" collapsed="false">
      <c r="D349" s="83" t="s">
        <v>473</v>
      </c>
      <c r="E349" s="83" t="n">
        <v>137</v>
      </c>
    </row>
    <row r="350" customFormat="false" ht="12.75" hidden="false" customHeight="false" outlineLevel="0" collapsed="false">
      <c r="D350" s="83" t="s">
        <v>474</v>
      </c>
      <c r="E350" s="83" t="n">
        <v>329</v>
      </c>
    </row>
    <row r="351" customFormat="false" ht="12.75" hidden="false" customHeight="false" outlineLevel="0" collapsed="false">
      <c r="D351" s="83" t="s">
        <v>475</v>
      </c>
      <c r="E351" s="83" t="n">
        <v>297</v>
      </c>
    </row>
    <row r="352" customFormat="false" ht="12.75" hidden="false" customHeight="false" outlineLevel="0" collapsed="false">
      <c r="D352" s="83" t="s">
        <v>476</v>
      </c>
      <c r="E352" s="83" t="n">
        <v>265</v>
      </c>
    </row>
    <row r="353" customFormat="false" ht="12.75" hidden="false" customHeight="false" outlineLevel="0" collapsed="false">
      <c r="D353" s="83" t="s">
        <v>477</v>
      </c>
      <c r="E353" s="83" t="n">
        <v>43</v>
      </c>
    </row>
    <row r="354" customFormat="false" ht="12.75" hidden="false" customHeight="false" outlineLevel="0" collapsed="false">
      <c r="D354" s="83" t="s">
        <v>478</v>
      </c>
      <c r="E354" s="83" t="n">
        <v>11</v>
      </c>
    </row>
    <row r="355" customFormat="false" ht="12.75" hidden="false" customHeight="false" outlineLevel="0" collapsed="false">
      <c r="D355" s="83" t="s">
        <v>479</v>
      </c>
      <c r="E355" s="83" t="n">
        <v>234</v>
      </c>
    </row>
    <row r="356" customFormat="false" ht="12.75" hidden="false" customHeight="false" outlineLevel="0" collapsed="false">
      <c r="D356" s="83" t="s">
        <v>480</v>
      </c>
      <c r="E356" s="83" t="n">
        <v>107</v>
      </c>
    </row>
    <row r="357" customFormat="false" ht="12.75" hidden="false" customHeight="false" outlineLevel="0" collapsed="false">
      <c r="D357" s="83" t="s">
        <v>481</v>
      </c>
      <c r="E357" s="83" t="n">
        <v>362</v>
      </c>
    </row>
    <row r="358" customFormat="false" ht="12.75" hidden="false" customHeight="false" outlineLevel="0" collapsed="false">
      <c r="D358" s="83" t="s">
        <v>482</v>
      </c>
      <c r="E358" s="83" t="n">
        <v>202</v>
      </c>
    </row>
    <row r="359" customFormat="false" ht="12.75" hidden="false" customHeight="false" outlineLevel="0" collapsed="false">
      <c r="D359" s="83" t="s">
        <v>483</v>
      </c>
      <c r="E359" s="83" t="n">
        <v>170</v>
      </c>
    </row>
    <row r="360" customFormat="false" ht="12.75" hidden="false" customHeight="false" outlineLevel="0" collapsed="false">
      <c r="D360" s="83" t="s">
        <v>484</v>
      </c>
      <c r="E360" s="83" t="n">
        <v>74</v>
      </c>
    </row>
    <row r="361" customFormat="false" ht="12.75" hidden="false" customHeight="false" outlineLevel="0" collapsed="false">
      <c r="D361" s="83" t="s">
        <v>485</v>
      </c>
      <c r="E361" s="83" t="n">
        <v>138</v>
      </c>
    </row>
    <row r="362" customFormat="false" ht="12.75" hidden="false" customHeight="false" outlineLevel="0" collapsed="false">
      <c r="D362" s="83" t="s">
        <v>486</v>
      </c>
      <c r="E362" s="83" t="n">
        <v>330</v>
      </c>
    </row>
    <row r="363" customFormat="false" ht="12.75" hidden="false" customHeight="false" outlineLevel="0" collapsed="false">
      <c r="D363" s="83" t="s">
        <v>487</v>
      </c>
      <c r="E363" s="83" t="n">
        <v>298</v>
      </c>
    </row>
    <row r="364" customFormat="false" ht="12.75" hidden="false" customHeight="false" outlineLevel="0" collapsed="false">
      <c r="D364" s="83" t="s">
        <v>488</v>
      </c>
      <c r="E364" s="83" t="n">
        <v>266</v>
      </c>
    </row>
    <row r="365" customFormat="false" ht="12.75" hidden="false" customHeight="false" outlineLevel="0" collapsed="false">
      <c r="D365" s="83" t="s">
        <v>489</v>
      </c>
      <c r="E365" s="83" t="n">
        <v>44</v>
      </c>
    </row>
    <row r="366" customFormat="false" ht="12.75" hidden="false" customHeight="false" outlineLevel="0" collapsed="false">
      <c r="D366" s="83" t="s">
        <v>490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51</v>
      </c>
      <c r="S1" s="0" t="str">
        <f aca="false">InfoVisor!B4</f>
        <v>16 феврал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1-08-03T09:36:59Z</dcterms:modified>
  <cp:revision>0</cp:revision>
  <dc:subject/>
  <dc:title/>
</cp:coreProperties>
</file>